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9">
  <si>
    <t xml:space="preserve">Full Name</t>
  </si>
  <si>
    <t xml:space="preserve">Picture</t>
  </si>
  <si>
    <t xml:space="preserve">Molecule Name</t>
  </si>
  <si>
    <t xml:space="preserve">Directory</t>
  </si>
  <si>
    <t xml:space="preserve">methyl methanoate</t>
  </si>
  <si>
    <t xml:space="preserve">"</t>
  </si>
  <si>
    <t xml:space="preserve">"./ester/c1_6/</t>
  </si>
  <si>
    <t xml:space="preserve">.jpg","</t>
  </si>
  <si>
    <t xml:space="preserve">methyl ethanoate</t>
  </si>
  <si>
    <t xml:space="preserve">ethyl methanoate</t>
  </si>
  <si>
    <t xml:space="preserve">methyl propanoate</t>
  </si>
  <si>
    <t xml:space="preserve">ethyl ethanoate</t>
  </si>
  <si>
    <t xml:space="preserve">propyl methanoate</t>
  </si>
  <si>
    <t xml:space="preserve">methyl butanoate</t>
  </si>
  <si>
    <t xml:space="preserve">ethyl propanoate</t>
  </si>
  <si>
    <t xml:space="preserve">propyl ethanoate</t>
  </si>
  <si>
    <t xml:space="preserve">butyl methanoate</t>
  </si>
  <si>
    <t xml:space="preserve">methyl pentanoate</t>
  </si>
  <si>
    <t xml:space="preserve">ethyl butanoate</t>
  </si>
  <si>
    <t xml:space="preserve">propyl propanoate</t>
  </si>
  <si>
    <t xml:space="preserve">butyl ethanoate</t>
  </si>
  <si>
    <t xml:space="preserve">pentyl methanoate</t>
  </si>
  <si>
    <t xml:space="preserve">methyl 2-methylbutanoate</t>
  </si>
  <si>
    <t xml:space="preserve">methyl 3-methylbutanoate</t>
  </si>
  <si>
    <t xml:space="preserve">ethyl 2-methylpropanoate</t>
  </si>
  <si>
    <t xml:space="preserve">2-methylpropyl ethanoate</t>
  </si>
  <si>
    <t xml:space="preserve">2-methylbutyl methanoate</t>
  </si>
  <si>
    <t xml:space="preserve">3-methylbutyl methanoate</t>
  </si>
  <si>
    <t xml:space="preserve">methyl hexanoate</t>
  </si>
  <si>
    <t xml:space="preserve">"./ester/c7/</t>
  </si>
  <si>
    <t xml:space="preserve">ethyl pentanoate</t>
  </si>
  <si>
    <t xml:space="preserve">propyl butanoate</t>
  </si>
  <si>
    <t xml:space="preserve">butyl propanoate</t>
  </si>
  <si>
    <t xml:space="preserve">pentyl ethanoate</t>
  </si>
  <si>
    <t xml:space="preserve">hexyl methanoate</t>
  </si>
  <si>
    <t xml:space="preserve">methyl 2-methylpentanoate</t>
  </si>
  <si>
    <t xml:space="preserve">methyl 3-methylpentanoate</t>
  </si>
  <si>
    <t xml:space="preserve">methyl 4-methylpentanoate</t>
  </si>
  <si>
    <t xml:space="preserve">ethyl 2-methylbutanoate</t>
  </si>
  <si>
    <t xml:space="preserve">ethyl 3-methylbutanoate</t>
  </si>
  <si>
    <t xml:space="preserve">2-methylpropyl 2-methylpropanoate</t>
  </si>
  <si>
    <t xml:space="preserve">2-methylbutyl ethanoate</t>
  </si>
  <si>
    <t xml:space="preserve">3-methylbutyl ethanoate</t>
  </si>
  <si>
    <t xml:space="preserve">2-methylpentyl methanoate</t>
  </si>
  <si>
    <t xml:space="preserve">3-methylpentyl methanoate</t>
  </si>
  <si>
    <t xml:space="preserve">4-methylpentyl methanoate</t>
  </si>
  <si>
    <t xml:space="preserve">methyl 2,2-dimethylbutanoate</t>
  </si>
  <si>
    <t xml:space="preserve">methyl 2,3-dimethylbutanoate</t>
  </si>
  <si>
    <t xml:space="preserve">methyl 3,3-dimethylbutanoate</t>
  </si>
  <si>
    <t xml:space="preserve">ethyl 2,2-dimethylpropanoate</t>
  </si>
  <si>
    <t xml:space="preserve">2,2-dimethylpropyl ethanoate</t>
  </si>
  <si>
    <t xml:space="preserve">2,2-dimethylbutyl methanoate</t>
  </si>
  <si>
    <t xml:space="preserve">2,3-dimethylbutyl methanoate</t>
  </si>
  <si>
    <t xml:space="preserve">3,3-dimethylbutyl methanoate</t>
  </si>
  <si>
    <t xml:space="preserve">methyl heptanoate</t>
  </si>
  <si>
    <t xml:space="preserve">"./ester/c8/</t>
  </si>
  <si>
    <t xml:space="preserve">ethyl hexanoate</t>
  </si>
  <si>
    <t xml:space="preserve">propyl pentanoate</t>
  </si>
  <si>
    <t xml:space="preserve">butyl butanoate</t>
  </si>
  <si>
    <t xml:space="preserve">pentyl propanoate</t>
  </si>
  <si>
    <t xml:space="preserve">hexyl ethanoate</t>
  </si>
  <si>
    <t xml:space="preserve">heptyl methanoate</t>
  </si>
  <si>
    <t xml:space="preserve">methyl 2-methylhexanoate</t>
  </si>
  <si>
    <t xml:space="preserve">methyl 3-methylhexanoate</t>
  </si>
  <si>
    <t xml:space="preserve">methyl 4-methylhexanoate</t>
  </si>
  <si>
    <t xml:space="preserve">methyl 5-methylhexanoate</t>
  </si>
  <si>
    <t xml:space="preserve">ethyl 2-methylpentanoate</t>
  </si>
  <si>
    <t xml:space="preserve">ethyl 3-methylpentanoate</t>
  </si>
  <si>
    <t xml:space="preserve">ethyl 4-methylpentanoate</t>
  </si>
  <si>
    <t xml:space="preserve">2-methylpropyl butanoate</t>
  </si>
  <si>
    <t xml:space="preserve">propyl-2-methyl butanoate</t>
  </si>
  <si>
    <t xml:space="preserve">propyl-3-methyl butanoate</t>
  </si>
  <si>
    <t xml:space="preserve">2-methylbutyl propanoate</t>
  </si>
  <si>
    <t xml:space="preserve">3-methylbutyl propanoate</t>
  </si>
  <si>
    <t xml:space="preserve">butyl-2-methyl propanoate</t>
  </si>
  <si>
    <t xml:space="preserve">2-methylpentyl ethanoate</t>
  </si>
  <si>
    <t xml:space="preserve">3-methylpentyl ethanoate</t>
  </si>
  <si>
    <t xml:space="preserve">4-methylpentyl ethanoate</t>
  </si>
  <si>
    <t xml:space="preserve">2-methylhexyl methanoate</t>
  </si>
  <si>
    <t xml:space="preserve">3-methylhexyl methanoate</t>
  </si>
  <si>
    <t xml:space="preserve">4-methylhexyl methanoate</t>
  </si>
  <si>
    <t xml:space="preserve">5-methylhexyl methanoate</t>
  </si>
  <si>
    <t xml:space="preserve">methyl 2,2-dimethylpentanoate</t>
  </si>
  <si>
    <t xml:space="preserve">methyl 2,3-dimethylpentanoate</t>
  </si>
  <si>
    <t xml:space="preserve">methyl 2,4-dimethylpentanoate</t>
  </si>
  <si>
    <t xml:space="preserve">methyl 3,3-dimethylpentanoate</t>
  </si>
  <si>
    <t xml:space="preserve">methyl 3,4-dimethylpentanoate</t>
  </si>
  <si>
    <t xml:space="preserve">methyl 4,4-dimethylpentanoate</t>
  </si>
  <si>
    <t xml:space="preserve">methyl 2-ethylpentanoate</t>
  </si>
  <si>
    <t xml:space="preserve">methyl 3-ethylpentanoate</t>
  </si>
  <si>
    <t xml:space="preserve">ethyl 2,2-dimethylbutanoate</t>
  </si>
  <si>
    <t xml:space="preserve">ethyl 2,3-dimethylbutanoate</t>
  </si>
  <si>
    <t xml:space="preserve">ethyl 3,3-dimethylbutanoate</t>
  </si>
  <si>
    <t xml:space="preserve">ethyl 2-ethylbutanoate</t>
  </si>
  <si>
    <t xml:space="preserve">2,2-dimethylpropyl propanoate</t>
  </si>
  <si>
    <t xml:space="preserve">propyl 2,2-dimethylpropanoate</t>
  </si>
  <si>
    <t xml:space="preserve">2,2-dimethylbutyl ethanoate</t>
  </si>
  <si>
    <t xml:space="preserve">2,3-dimethylbutyl ethanoate</t>
  </si>
  <si>
    <t xml:space="preserve">3,3-dimethylbutyl ethanoate</t>
  </si>
  <si>
    <t xml:space="preserve">2-ethylbutyl ethanoate</t>
  </si>
  <si>
    <t xml:space="preserve">2,2-dimethylpentylmethanoate</t>
  </si>
  <si>
    <t xml:space="preserve">2,3-dimethylpentyl methanoate</t>
  </si>
  <si>
    <t xml:space="preserve">2,4-dimethylpentyl methanoate</t>
  </si>
  <si>
    <t xml:space="preserve">3,3-dimethylpentyl methanoate</t>
  </si>
  <si>
    <t xml:space="preserve">3,4-dimethylpentyl methanoate</t>
  </si>
  <si>
    <t xml:space="preserve">4,4-dimethylpentyl methanoate</t>
  </si>
  <si>
    <t xml:space="preserve">2-ethylpentyl methanoate</t>
  </si>
  <si>
    <t xml:space="preserve">3-ethylpentyl methanoate</t>
  </si>
  <si>
    <t xml:space="preserve">"./ca/c8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" activeCellId="0" sqref="A2: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35.28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6.5" hidden="false" customHeight="false" outlineLevel="0" collapsed="false">
      <c r="A2" s="0" t="str">
        <f aca="false">CONCATENATE(B2,C2,D2)</f>
        <v>"./ester/c1_6/methyl methanoate.jpg","methyl methanoate"</v>
      </c>
      <c r="B2" s="0" t="str">
        <f aca="false">CONCATENATE(E2,C2,G2)</f>
        <v>"./ester/c1_6/methyl methanoate.jpg","</v>
      </c>
      <c r="C2" s="1" t="s">
        <v>4</v>
      </c>
      <c r="D2" s="0" t="s">
        <v>5</v>
      </c>
      <c r="E2" s="0" t="s">
        <v>6</v>
      </c>
      <c r="G2" s="0" t="s">
        <v>7</v>
      </c>
    </row>
    <row r="3" customFormat="false" ht="16.5" hidden="false" customHeight="false" outlineLevel="0" collapsed="false">
      <c r="A3" s="0" t="str">
        <f aca="false">CONCATENATE(B3,C3,D3)</f>
        <v>"./ester/c1_6/methyl ethanoate.jpg","methyl ethanoate"</v>
      </c>
      <c r="B3" s="0" t="str">
        <f aca="false">CONCATENATE(E3,C3,G3)</f>
        <v>"./ester/c1_6/methyl ethanoate.jpg","</v>
      </c>
      <c r="C3" s="2" t="s">
        <v>8</v>
      </c>
      <c r="D3" s="0" t="str">
        <f aca="false">$D$2</f>
        <v>"</v>
      </c>
      <c r="E3" s="0" t="s">
        <v>6</v>
      </c>
      <c r="G3" s="0" t="str">
        <f aca="false">$G$2</f>
        <v>.jpg","</v>
      </c>
    </row>
    <row r="4" customFormat="false" ht="16.5" hidden="false" customHeight="false" outlineLevel="0" collapsed="false">
      <c r="A4" s="0" t="str">
        <f aca="false">CONCATENATE(B4,C4,D4)</f>
        <v>"./ester/c1_6/ethyl methanoate.jpg","ethyl methanoate"</v>
      </c>
      <c r="B4" s="0" t="str">
        <f aca="false">CONCATENATE(E4,C4,G4)</f>
        <v>"./ester/c1_6/ethyl methanoate.jpg","</v>
      </c>
      <c r="C4" s="2" t="s">
        <v>9</v>
      </c>
      <c r="D4" s="0" t="str">
        <f aca="false">$D$2</f>
        <v>"</v>
      </c>
      <c r="E4" s="0" t="s">
        <v>6</v>
      </c>
      <c r="G4" s="0" t="str">
        <f aca="false">$G$2</f>
        <v>.jpg","</v>
      </c>
    </row>
    <row r="5" customFormat="false" ht="16.5" hidden="false" customHeight="false" outlineLevel="0" collapsed="false">
      <c r="A5" s="0" t="str">
        <f aca="false">CONCATENATE(B5,C5,D5)</f>
        <v>"./ester/c1_6/methyl propanoate.jpg","methyl propanoate"</v>
      </c>
      <c r="B5" s="0" t="str">
        <f aca="false">CONCATENATE(E5,C5,G5)</f>
        <v>"./ester/c1_6/methyl propanoate.jpg","</v>
      </c>
      <c r="C5" s="2" t="s">
        <v>10</v>
      </c>
      <c r="D5" s="0" t="str">
        <f aca="false">$D$2</f>
        <v>"</v>
      </c>
      <c r="E5" s="0" t="s">
        <v>6</v>
      </c>
      <c r="G5" s="0" t="str">
        <f aca="false">$G$2</f>
        <v>.jpg","</v>
      </c>
    </row>
    <row r="6" customFormat="false" ht="16.5" hidden="false" customHeight="false" outlineLevel="0" collapsed="false">
      <c r="A6" s="0" t="str">
        <f aca="false">CONCATENATE(B6,C6,D6)</f>
        <v>"./ester/c1_6/ethyl ethanoate.jpg","ethyl ethanoate"</v>
      </c>
      <c r="B6" s="0" t="str">
        <f aca="false">CONCATENATE(E6,C6,G6)</f>
        <v>"./ester/c1_6/ethyl ethanoate.jpg","</v>
      </c>
      <c r="C6" s="2" t="s">
        <v>11</v>
      </c>
      <c r="D6" s="0" t="str">
        <f aca="false">$D$2</f>
        <v>"</v>
      </c>
      <c r="E6" s="0" t="s">
        <v>6</v>
      </c>
      <c r="G6" s="0" t="str">
        <f aca="false">$G$2</f>
        <v>.jpg","</v>
      </c>
    </row>
    <row r="7" customFormat="false" ht="16.5" hidden="false" customHeight="false" outlineLevel="0" collapsed="false">
      <c r="A7" s="0" t="str">
        <f aca="false">CONCATENATE(B7,C7,D7)</f>
        <v>"./ester/c1_6/propyl methanoate.jpg","propyl methanoate"</v>
      </c>
      <c r="B7" s="0" t="str">
        <f aca="false">CONCATENATE(E7,C7,G7)</f>
        <v>"./ester/c1_6/propyl methanoate.jpg","</v>
      </c>
      <c r="C7" s="2" t="s">
        <v>12</v>
      </c>
      <c r="D7" s="0" t="str">
        <f aca="false">$D$2</f>
        <v>"</v>
      </c>
      <c r="E7" s="0" t="s">
        <v>6</v>
      </c>
      <c r="G7" s="0" t="str">
        <f aca="false">$G$2</f>
        <v>.jpg","</v>
      </c>
    </row>
    <row r="8" customFormat="false" ht="16.5" hidden="false" customHeight="false" outlineLevel="0" collapsed="false">
      <c r="A8" s="0" t="str">
        <f aca="false">CONCATENATE(B8,C8,D8)</f>
        <v>"./ester/c1_6/methyl butanoate.jpg","methyl butanoate"</v>
      </c>
      <c r="B8" s="0" t="str">
        <f aca="false">CONCATENATE(E8,C8,G8)</f>
        <v>"./ester/c1_6/methyl butanoate.jpg","</v>
      </c>
      <c r="C8" s="2" t="s">
        <v>13</v>
      </c>
      <c r="D8" s="0" t="str">
        <f aca="false">$D$2</f>
        <v>"</v>
      </c>
      <c r="E8" s="0" t="s">
        <v>6</v>
      </c>
      <c r="G8" s="0" t="str">
        <f aca="false">$G$2</f>
        <v>.jpg","</v>
      </c>
    </row>
    <row r="9" customFormat="false" ht="16.5" hidden="false" customHeight="false" outlineLevel="0" collapsed="false">
      <c r="A9" s="0" t="str">
        <f aca="false">CONCATENATE(B9,C9,D9)</f>
        <v>"./ester/c1_6/ethyl propanoate.jpg","ethyl propanoate"</v>
      </c>
      <c r="B9" s="0" t="str">
        <f aca="false">CONCATENATE(E9,C9,G9)</f>
        <v>"./ester/c1_6/ethyl propanoate.jpg","</v>
      </c>
      <c r="C9" s="2" t="s">
        <v>14</v>
      </c>
      <c r="D9" s="0" t="str">
        <f aca="false">$D$2</f>
        <v>"</v>
      </c>
      <c r="E9" s="0" t="s">
        <v>6</v>
      </c>
      <c r="G9" s="0" t="str">
        <f aca="false">$G$2</f>
        <v>.jpg","</v>
      </c>
    </row>
    <row r="10" customFormat="false" ht="16.5" hidden="false" customHeight="false" outlineLevel="0" collapsed="false">
      <c r="A10" s="0" t="str">
        <f aca="false">CONCATENATE(B10,C10,D10)</f>
        <v>"./ester/c1_6/propyl ethanoate.jpg","propyl ethanoate"</v>
      </c>
      <c r="B10" s="0" t="str">
        <f aca="false">CONCATENATE(E10,C10,G10)</f>
        <v>"./ester/c1_6/propyl ethanoate.jpg","</v>
      </c>
      <c r="C10" s="2" t="s">
        <v>15</v>
      </c>
      <c r="D10" s="0" t="str">
        <f aca="false">$D$2</f>
        <v>"</v>
      </c>
      <c r="E10" s="0" t="s">
        <v>6</v>
      </c>
      <c r="G10" s="0" t="str">
        <f aca="false">$G$2</f>
        <v>.jpg","</v>
      </c>
    </row>
    <row r="11" customFormat="false" ht="16.5" hidden="false" customHeight="false" outlineLevel="0" collapsed="false">
      <c r="A11" s="0" t="str">
        <f aca="false">CONCATENATE(B11,C11,D11)</f>
        <v>"./ester/c1_6/butyl methanoate.jpg","butyl methanoate"</v>
      </c>
      <c r="B11" s="0" t="str">
        <f aca="false">CONCATENATE(E11,C11,G11)</f>
        <v>"./ester/c1_6/butyl methanoate.jpg","</v>
      </c>
      <c r="C11" s="2" t="s">
        <v>16</v>
      </c>
      <c r="D11" s="0" t="str">
        <f aca="false">$D$2</f>
        <v>"</v>
      </c>
      <c r="E11" s="0" t="s">
        <v>6</v>
      </c>
      <c r="G11" s="0" t="str">
        <f aca="false">$G$2</f>
        <v>.jpg","</v>
      </c>
    </row>
    <row r="12" customFormat="false" ht="16.5" hidden="false" customHeight="false" outlineLevel="0" collapsed="false">
      <c r="A12" s="0" t="str">
        <f aca="false">CONCATENATE(B12,C12,D12)</f>
        <v>"./ester/c1_6/methyl pentanoate.jpg","methyl pentanoate"</v>
      </c>
      <c r="B12" s="0" t="str">
        <f aca="false">CONCATENATE(E12,C12,G12)</f>
        <v>"./ester/c1_6/methyl pentanoate.jpg","</v>
      </c>
      <c r="C12" s="2" t="s">
        <v>17</v>
      </c>
      <c r="D12" s="0" t="str">
        <f aca="false">$D$2</f>
        <v>"</v>
      </c>
      <c r="E12" s="0" t="s">
        <v>6</v>
      </c>
      <c r="G12" s="0" t="str">
        <f aca="false">$G$2</f>
        <v>.jpg","</v>
      </c>
    </row>
    <row r="13" customFormat="false" ht="16.5" hidden="false" customHeight="false" outlineLevel="0" collapsed="false">
      <c r="A13" s="0" t="str">
        <f aca="false">CONCATENATE(B13,C13,D13)</f>
        <v>"./ester/c1_6/ethyl butanoate.jpg","ethyl butanoate"</v>
      </c>
      <c r="B13" s="0" t="str">
        <f aca="false">CONCATENATE(E13,C13,G13)</f>
        <v>"./ester/c1_6/ethyl butanoate.jpg","</v>
      </c>
      <c r="C13" s="2" t="s">
        <v>18</v>
      </c>
      <c r="D13" s="0" t="str">
        <f aca="false">$D$2</f>
        <v>"</v>
      </c>
      <c r="E13" s="0" t="s">
        <v>6</v>
      </c>
      <c r="G13" s="0" t="str">
        <f aca="false">$G$2</f>
        <v>.jpg","</v>
      </c>
    </row>
    <row r="14" customFormat="false" ht="16.5" hidden="false" customHeight="false" outlineLevel="0" collapsed="false">
      <c r="A14" s="0" t="str">
        <f aca="false">CONCATENATE(B14,C14,D14)</f>
        <v>"./ester/c1_6/propyl propanoate.jpg","propyl propanoate"</v>
      </c>
      <c r="B14" s="0" t="str">
        <f aca="false">CONCATENATE(E14,C14,G14)</f>
        <v>"./ester/c1_6/propyl propanoate.jpg","</v>
      </c>
      <c r="C14" s="2" t="s">
        <v>19</v>
      </c>
      <c r="D14" s="0" t="str">
        <f aca="false">$D$2</f>
        <v>"</v>
      </c>
      <c r="E14" s="0" t="s">
        <v>6</v>
      </c>
      <c r="G14" s="0" t="str">
        <f aca="false">$G$2</f>
        <v>.jpg","</v>
      </c>
    </row>
    <row r="15" customFormat="false" ht="16.5" hidden="false" customHeight="false" outlineLevel="0" collapsed="false">
      <c r="A15" s="0" t="str">
        <f aca="false">CONCATENATE(B15,C15,D15)</f>
        <v>"./ester/c1_6/butyl ethanoate.jpg","butyl ethanoate"</v>
      </c>
      <c r="B15" s="0" t="str">
        <f aca="false">CONCATENATE(E15,C15,G15)</f>
        <v>"./ester/c1_6/butyl ethanoate.jpg","</v>
      </c>
      <c r="C15" s="2" t="s">
        <v>20</v>
      </c>
      <c r="D15" s="0" t="str">
        <f aca="false">$D$2</f>
        <v>"</v>
      </c>
      <c r="E15" s="0" t="s">
        <v>6</v>
      </c>
      <c r="G15" s="0" t="str">
        <f aca="false">$G$2</f>
        <v>.jpg","</v>
      </c>
    </row>
    <row r="16" customFormat="false" ht="16.5" hidden="false" customHeight="false" outlineLevel="0" collapsed="false">
      <c r="A16" s="0" t="str">
        <f aca="false">CONCATENATE(B16,C16,D16)</f>
        <v>"./ester/c1_6/pentyl methanoate.jpg","pentyl methanoate"</v>
      </c>
      <c r="B16" s="0" t="str">
        <f aca="false">CONCATENATE(E16,C16,G16)</f>
        <v>"./ester/c1_6/pentyl methanoate.jpg","</v>
      </c>
      <c r="C16" s="2" t="s">
        <v>21</v>
      </c>
      <c r="D16" s="0" t="str">
        <f aca="false">$D$2</f>
        <v>"</v>
      </c>
      <c r="E16" s="0" t="s">
        <v>6</v>
      </c>
      <c r="G16" s="0" t="str">
        <f aca="false">$G$2</f>
        <v>.jpg","</v>
      </c>
    </row>
    <row r="17" customFormat="false" ht="16.5" hidden="false" customHeight="false" outlineLevel="0" collapsed="false">
      <c r="A17" s="0" t="str">
        <f aca="false">CONCATENATE(B17,C17,D17)</f>
        <v>"./ester/c1_6/methyl 2-methylbutanoate.jpg","methyl 2-methylbutanoate"</v>
      </c>
      <c r="B17" s="0" t="str">
        <f aca="false">CONCATENATE(E17,C17,G17)</f>
        <v>"./ester/c1_6/methyl 2-methylbutanoate.jpg","</v>
      </c>
      <c r="C17" s="2" t="s">
        <v>22</v>
      </c>
      <c r="D17" s="0" t="str">
        <f aca="false">$D$2</f>
        <v>"</v>
      </c>
      <c r="E17" s="0" t="s">
        <v>6</v>
      </c>
      <c r="G17" s="0" t="str">
        <f aca="false">$G$2</f>
        <v>.jpg","</v>
      </c>
    </row>
    <row r="18" customFormat="false" ht="16.5" hidden="false" customHeight="false" outlineLevel="0" collapsed="false">
      <c r="A18" s="0" t="str">
        <f aca="false">CONCATENATE(B18,C18,D18)</f>
        <v>"./ester/c1_6/methyl 3-methylbutanoate.jpg","methyl 3-methylbutanoate"</v>
      </c>
      <c r="B18" s="0" t="str">
        <f aca="false">CONCATENATE(E18,C18,G18)</f>
        <v>"./ester/c1_6/methyl 3-methylbutanoate.jpg","</v>
      </c>
      <c r="C18" s="2" t="s">
        <v>23</v>
      </c>
      <c r="D18" s="0" t="str">
        <f aca="false">$D$2</f>
        <v>"</v>
      </c>
      <c r="E18" s="0" t="s">
        <v>6</v>
      </c>
      <c r="G18" s="0" t="str">
        <f aca="false">$G$2</f>
        <v>.jpg","</v>
      </c>
    </row>
    <row r="19" customFormat="false" ht="16.5" hidden="false" customHeight="false" outlineLevel="0" collapsed="false">
      <c r="A19" s="0" t="str">
        <f aca="false">CONCATENATE(B19,C19,D19)</f>
        <v>"./ester/c1_6/ethyl 2-methylpropanoate.jpg","ethyl 2-methylpropanoate"</v>
      </c>
      <c r="B19" s="0" t="str">
        <f aca="false">CONCATENATE(E19,C19,G19)</f>
        <v>"./ester/c1_6/ethyl 2-methylpropanoate.jpg","</v>
      </c>
      <c r="C19" s="2" t="s">
        <v>24</v>
      </c>
      <c r="D19" s="0" t="str">
        <f aca="false">$D$2</f>
        <v>"</v>
      </c>
      <c r="E19" s="0" t="s">
        <v>6</v>
      </c>
      <c r="G19" s="0" t="str">
        <f aca="false">$G$2</f>
        <v>.jpg","</v>
      </c>
    </row>
    <row r="20" customFormat="false" ht="16.5" hidden="false" customHeight="false" outlineLevel="0" collapsed="false">
      <c r="A20" s="0" t="str">
        <f aca="false">CONCATENATE(B20,C20,D20)</f>
        <v>"./ester/c1_6/2-methylpropyl ethanoate.jpg","2-methylpropyl ethanoate"</v>
      </c>
      <c r="B20" s="0" t="str">
        <f aca="false">CONCATENATE(E20,C20,G20)</f>
        <v>"./ester/c1_6/2-methylpropyl ethanoate.jpg","</v>
      </c>
      <c r="C20" s="2" t="s">
        <v>25</v>
      </c>
      <c r="D20" s="0" t="str">
        <f aca="false">$D$2</f>
        <v>"</v>
      </c>
      <c r="E20" s="0" t="s">
        <v>6</v>
      </c>
      <c r="G20" s="0" t="str">
        <f aca="false">$G$2</f>
        <v>.jpg","</v>
      </c>
    </row>
    <row r="21" customFormat="false" ht="16.5" hidden="false" customHeight="false" outlineLevel="0" collapsed="false">
      <c r="A21" s="0" t="str">
        <f aca="false">CONCATENATE(B21,C21,D21)</f>
        <v>"./ester/c1_6/2-methylbutyl methanoate.jpg","2-methylbutyl methanoate"</v>
      </c>
      <c r="B21" s="0" t="str">
        <f aca="false">CONCATENATE(E21,C21,G21)</f>
        <v>"./ester/c1_6/2-methylbutyl methanoate.jpg","</v>
      </c>
      <c r="C21" s="2" t="s">
        <v>26</v>
      </c>
      <c r="D21" s="0" t="str">
        <f aca="false">$D$2</f>
        <v>"</v>
      </c>
      <c r="E21" s="0" t="s">
        <v>6</v>
      </c>
      <c r="G21" s="0" t="str">
        <f aca="false">$G$2</f>
        <v>.jpg","</v>
      </c>
    </row>
    <row r="22" customFormat="false" ht="16.5" hidden="false" customHeight="false" outlineLevel="0" collapsed="false">
      <c r="A22" s="0" t="str">
        <f aca="false">CONCATENATE(B22,C22,D22)</f>
        <v>"./ester/c1_6/3-methylbutyl methanoate.jpg","3-methylbutyl methanoate"</v>
      </c>
      <c r="B22" s="0" t="str">
        <f aca="false">CONCATENATE(E22,C22,G22)</f>
        <v>"./ester/c1_6/3-methylbutyl methanoate.jpg","</v>
      </c>
      <c r="C22" s="2" t="s">
        <v>27</v>
      </c>
      <c r="D22" s="0" t="str">
        <f aca="false">$D$2</f>
        <v>"</v>
      </c>
      <c r="E22" s="0" t="s">
        <v>6</v>
      </c>
      <c r="G22" s="0" t="str">
        <f aca="false">$G$2</f>
        <v>.jpg","</v>
      </c>
    </row>
    <row r="23" customFormat="false" ht="16.5" hidden="false" customHeight="false" outlineLevel="0" collapsed="false">
      <c r="A23" s="0" t="str">
        <f aca="false">CONCATENATE(B23,C23,D23)</f>
        <v>"./ester/c7/methyl hexanoate.jpg","methyl hexanoate"</v>
      </c>
      <c r="B23" s="0" t="str">
        <f aca="false">CONCATENATE(E23,C23,G23)</f>
        <v>"./ester/c7/methyl hexanoate.jpg","</v>
      </c>
      <c r="C23" s="2" t="s">
        <v>28</v>
      </c>
      <c r="D23" s="0" t="str">
        <f aca="false">$D$2</f>
        <v>"</v>
      </c>
      <c r="E23" s="0" t="s">
        <v>29</v>
      </c>
      <c r="G23" s="0" t="str">
        <f aca="false">$G$2</f>
        <v>.jpg","</v>
      </c>
    </row>
    <row r="24" customFormat="false" ht="16.5" hidden="false" customHeight="false" outlineLevel="0" collapsed="false">
      <c r="A24" s="0" t="str">
        <f aca="false">CONCATENATE(B24,C24,D24)</f>
        <v>"./ester/c7/ethyl pentanoate.jpg","ethyl pentanoate"</v>
      </c>
      <c r="B24" s="0" t="str">
        <f aca="false">CONCATENATE(E24,C24,G24)</f>
        <v>"./ester/c7/ethyl pentanoate.jpg","</v>
      </c>
      <c r="C24" s="2" t="s">
        <v>30</v>
      </c>
      <c r="D24" s="0" t="str">
        <f aca="false">$D$2</f>
        <v>"</v>
      </c>
      <c r="E24" s="0" t="s">
        <v>29</v>
      </c>
      <c r="G24" s="0" t="str">
        <f aca="false">$G$2</f>
        <v>.jpg","</v>
      </c>
    </row>
    <row r="25" customFormat="false" ht="16.5" hidden="false" customHeight="false" outlineLevel="0" collapsed="false">
      <c r="A25" s="0" t="str">
        <f aca="false">CONCATENATE(B25,C25,D25)</f>
        <v>"./ester/c7/propyl butanoate.jpg","propyl butanoate"</v>
      </c>
      <c r="B25" s="0" t="str">
        <f aca="false">CONCATENATE(E25,C25,G25)</f>
        <v>"./ester/c7/propyl butanoate.jpg","</v>
      </c>
      <c r="C25" s="2" t="s">
        <v>31</v>
      </c>
      <c r="D25" s="0" t="str">
        <f aca="false">$D$2</f>
        <v>"</v>
      </c>
      <c r="E25" s="0" t="s">
        <v>29</v>
      </c>
      <c r="G25" s="0" t="str">
        <f aca="false">$G$2</f>
        <v>.jpg","</v>
      </c>
    </row>
    <row r="26" customFormat="false" ht="16.5" hidden="false" customHeight="false" outlineLevel="0" collapsed="false">
      <c r="A26" s="0" t="str">
        <f aca="false">CONCATENATE(B26,C26,D26)</f>
        <v>"./ester/c7/butyl propanoate.jpg","butyl propanoate"</v>
      </c>
      <c r="B26" s="0" t="str">
        <f aca="false">CONCATENATE(E26,C26,G26)</f>
        <v>"./ester/c7/butyl propanoate.jpg","</v>
      </c>
      <c r="C26" s="2" t="s">
        <v>32</v>
      </c>
      <c r="D26" s="0" t="str">
        <f aca="false">$D$2</f>
        <v>"</v>
      </c>
      <c r="E26" s="0" t="s">
        <v>29</v>
      </c>
      <c r="G26" s="0" t="str">
        <f aca="false">$G$2</f>
        <v>.jpg","</v>
      </c>
    </row>
    <row r="27" customFormat="false" ht="16.5" hidden="false" customHeight="false" outlineLevel="0" collapsed="false">
      <c r="A27" s="0" t="str">
        <f aca="false">CONCATENATE(B27,C27,D27)</f>
        <v>"./ester/c7/pentyl ethanoate.jpg","pentyl ethanoate"</v>
      </c>
      <c r="B27" s="0" t="str">
        <f aca="false">CONCATENATE(E27,C27,G27)</f>
        <v>"./ester/c7/pentyl ethanoate.jpg","</v>
      </c>
      <c r="C27" s="2" t="s">
        <v>33</v>
      </c>
      <c r="D27" s="0" t="str">
        <f aca="false">$D$2</f>
        <v>"</v>
      </c>
      <c r="E27" s="0" t="s">
        <v>29</v>
      </c>
      <c r="G27" s="0" t="str">
        <f aca="false">$G$2</f>
        <v>.jpg","</v>
      </c>
    </row>
    <row r="28" customFormat="false" ht="16.5" hidden="false" customHeight="false" outlineLevel="0" collapsed="false">
      <c r="A28" s="0" t="str">
        <f aca="false">CONCATENATE(B28,C28,D28)</f>
        <v>"./ester/c7/hexyl methanoate.jpg","hexyl methanoate"</v>
      </c>
      <c r="B28" s="0" t="str">
        <f aca="false">CONCATENATE(E28,C28,G28)</f>
        <v>"./ester/c7/hexyl methanoate.jpg","</v>
      </c>
      <c r="C28" s="2" t="s">
        <v>34</v>
      </c>
      <c r="D28" s="0" t="str">
        <f aca="false">$D$2</f>
        <v>"</v>
      </c>
      <c r="E28" s="0" t="s">
        <v>29</v>
      </c>
      <c r="G28" s="0" t="str">
        <f aca="false">$G$2</f>
        <v>.jpg","</v>
      </c>
    </row>
    <row r="29" customFormat="false" ht="16.5" hidden="false" customHeight="false" outlineLevel="0" collapsed="false">
      <c r="A29" s="0" t="str">
        <f aca="false">CONCATENATE(B29,C29,D29)</f>
        <v>"./ester/c7/methyl 2-methylpentanoate.jpg","methyl 2-methylpentanoate"</v>
      </c>
      <c r="B29" s="0" t="str">
        <f aca="false">CONCATENATE(E29,C29,G29)</f>
        <v>"./ester/c7/methyl 2-methylpentanoate.jpg","</v>
      </c>
      <c r="C29" s="2" t="s">
        <v>35</v>
      </c>
      <c r="D29" s="0" t="str">
        <f aca="false">$D$2</f>
        <v>"</v>
      </c>
      <c r="E29" s="0" t="s">
        <v>29</v>
      </c>
      <c r="G29" s="0" t="str">
        <f aca="false">$G$2</f>
        <v>.jpg","</v>
      </c>
    </row>
    <row r="30" customFormat="false" ht="16.5" hidden="false" customHeight="false" outlineLevel="0" collapsed="false">
      <c r="A30" s="0" t="str">
        <f aca="false">CONCATENATE(B30,C30,D30)</f>
        <v>"./ester/c7/methyl 3-methylpentanoate.jpg","methyl 3-methylpentanoate"</v>
      </c>
      <c r="B30" s="0" t="str">
        <f aca="false">CONCATENATE(E30,C30,G30)</f>
        <v>"./ester/c7/methyl 3-methylpentanoate.jpg","</v>
      </c>
      <c r="C30" s="2" t="s">
        <v>36</v>
      </c>
      <c r="D30" s="0" t="str">
        <f aca="false">$D$2</f>
        <v>"</v>
      </c>
      <c r="E30" s="0" t="s">
        <v>29</v>
      </c>
      <c r="G30" s="0" t="str">
        <f aca="false">$G$2</f>
        <v>.jpg","</v>
      </c>
    </row>
    <row r="31" customFormat="false" ht="16.5" hidden="false" customHeight="false" outlineLevel="0" collapsed="false">
      <c r="A31" s="0" t="str">
        <f aca="false">CONCATENATE(B31,C31,D31)</f>
        <v>"./ester/c7/methyl 4-methylpentanoate.jpg","methyl 4-methylpentanoate"</v>
      </c>
      <c r="B31" s="0" t="str">
        <f aca="false">CONCATENATE(E31,C31,G31)</f>
        <v>"./ester/c7/methyl 4-methylpentanoate.jpg","</v>
      </c>
      <c r="C31" s="2" t="s">
        <v>37</v>
      </c>
      <c r="D31" s="0" t="str">
        <f aca="false">$D$2</f>
        <v>"</v>
      </c>
      <c r="E31" s="0" t="s">
        <v>29</v>
      </c>
      <c r="G31" s="0" t="str">
        <f aca="false">$G$2</f>
        <v>.jpg","</v>
      </c>
    </row>
    <row r="32" customFormat="false" ht="16.5" hidden="false" customHeight="false" outlineLevel="0" collapsed="false">
      <c r="A32" s="0" t="str">
        <f aca="false">CONCATENATE(B32,C32,D32)</f>
        <v>"./ester/c7/ethyl 2-methylbutanoate.jpg","ethyl 2-methylbutanoate"</v>
      </c>
      <c r="B32" s="0" t="str">
        <f aca="false">CONCATENATE(E32,C32,G32)</f>
        <v>"./ester/c7/ethyl 2-methylbutanoate.jpg","</v>
      </c>
      <c r="C32" s="2" t="s">
        <v>38</v>
      </c>
      <c r="D32" s="0" t="str">
        <f aca="false">$D$2</f>
        <v>"</v>
      </c>
      <c r="E32" s="0" t="s">
        <v>29</v>
      </c>
      <c r="G32" s="0" t="str">
        <f aca="false">$G$2</f>
        <v>.jpg","</v>
      </c>
    </row>
    <row r="33" customFormat="false" ht="16.5" hidden="false" customHeight="false" outlineLevel="0" collapsed="false">
      <c r="A33" s="0" t="str">
        <f aca="false">CONCATENATE(B33,C33,D33)</f>
        <v>"./ester/c7/ethyl 3-methylbutanoate.jpg","ethyl 3-methylbutanoate"</v>
      </c>
      <c r="B33" s="0" t="str">
        <f aca="false">CONCATENATE(E33,C33,G33)</f>
        <v>"./ester/c7/ethyl 3-methylbutanoate.jpg","</v>
      </c>
      <c r="C33" s="2" t="s">
        <v>39</v>
      </c>
      <c r="D33" s="0" t="str">
        <f aca="false">$D$2</f>
        <v>"</v>
      </c>
      <c r="E33" s="0" t="s">
        <v>29</v>
      </c>
      <c r="G33" s="0" t="str">
        <f aca="false">$G$2</f>
        <v>.jpg","</v>
      </c>
    </row>
    <row r="34" customFormat="false" ht="32.25" hidden="false" customHeight="false" outlineLevel="0" collapsed="false">
      <c r="A34" s="0" t="str">
        <f aca="false">CONCATENATE(B34,C34,D34)</f>
        <v>"./ester/c7/2-methylpropyl 2-methylpropanoate.jpg","2-methylpropyl 2-methylpropanoate"</v>
      </c>
      <c r="B34" s="0" t="str">
        <f aca="false">CONCATENATE(E34,C34,G34)</f>
        <v>"./ester/c7/2-methylpropyl 2-methylpropanoate.jpg","</v>
      </c>
      <c r="C34" s="2" t="s">
        <v>40</v>
      </c>
      <c r="D34" s="0" t="str">
        <f aca="false">$D$2</f>
        <v>"</v>
      </c>
      <c r="E34" s="0" t="s">
        <v>29</v>
      </c>
      <c r="G34" s="0" t="str">
        <f aca="false">$G$2</f>
        <v>.jpg","</v>
      </c>
    </row>
    <row r="35" customFormat="false" ht="16.5" hidden="false" customHeight="false" outlineLevel="0" collapsed="false">
      <c r="A35" s="0" t="str">
        <f aca="false">CONCATENATE(B35,C35,D35)</f>
        <v>"./ester/c7/2-methylbutyl ethanoate.jpg","2-methylbutyl ethanoate"</v>
      </c>
      <c r="B35" s="0" t="str">
        <f aca="false">CONCATENATE(E35,C35,G35)</f>
        <v>"./ester/c7/2-methylbutyl ethanoate.jpg","</v>
      </c>
      <c r="C35" s="2" t="s">
        <v>41</v>
      </c>
      <c r="D35" s="0" t="str">
        <f aca="false">$D$2</f>
        <v>"</v>
      </c>
      <c r="E35" s="0" t="s">
        <v>29</v>
      </c>
      <c r="G35" s="0" t="str">
        <f aca="false">$G$2</f>
        <v>.jpg","</v>
      </c>
    </row>
    <row r="36" customFormat="false" ht="16.5" hidden="false" customHeight="false" outlineLevel="0" collapsed="false">
      <c r="A36" s="0" t="str">
        <f aca="false">CONCATENATE(B36,C36,D36)</f>
        <v>"./ester/c7/3-methylbutyl ethanoate.jpg","3-methylbutyl ethanoate"</v>
      </c>
      <c r="B36" s="0" t="str">
        <f aca="false">CONCATENATE(E36,C36,G36)</f>
        <v>"./ester/c7/3-methylbutyl ethanoate.jpg","</v>
      </c>
      <c r="C36" s="2" t="s">
        <v>42</v>
      </c>
      <c r="D36" s="0" t="str">
        <f aca="false">$D$2</f>
        <v>"</v>
      </c>
      <c r="E36" s="0" t="s">
        <v>29</v>
      </c>
      <c r="G36" s="0" t="str">
        <f aca="false">$G$2</f>
        <v>.jpg","</v>
      </c>
    </row>
    <row r="37" customFormat="false" ht="16.5" hidden="false" customHeight="false" outlineLevel="0" collapsed="false">
      <c r="A37" s="0" t="str">
        <f aca="false">CONCATENATE(B37,C37,D37)</f>
        <v>"./ester/c7/2-methylpentyl methanoate.jpg","2-methylpentyl methanoate"</v>
      </c>
      <c r="B37" s="0" t="str">
        <f aca="false">CONCATENATE(E37,C37,G37)</f>
        <v>"./ester/c7/2-methylpentyl methanoate.jpg","</v>
      </c>
      <c r="C37" s="2" t="s">
        <v>43</v>
      </c>
      <c r="D37" s="0" t="str">
        <f aca="false">$D$2</f>
        <v>"</v>
      </c>
      <c r="E37" s="0" t="s">
        <v>29</v>
      </c>
      <c r="G37" s="0" t="str">
        <f aca="false">$G$2</f>
        <v>.jpg","</v>
      </c>
    </row>
    <row r="38" customFormat="false" ht="16.5" hidden="false" customHeight="false" outlineLevel="0" collapsed="false">
      <c r="A38" s="0" t="str">
        <f aca="false">CONCATENATE(B38,C38,D38)</f>
        <v>"./ester/c7/3-methylpentyl methanoate.jpg","3-methylpentyl methanoate"</v>
      </c>
      <c r="B38" s="0" t="str">
        <f aca="false">CONCATENATE(E38,C38,G38)</f>
        <v>"./ester/c7/3-methylpentyl methanoate.jpg","</v>
      </c>
      <c r="C38" s="2" t="s">
        <v>44</v>
      </c>
      <c r="D38" s="0" t="str">
        <f aca="false">$D$2</f>
        <v>"</v>
      </c>
      <c r="E38" s="0" t="s">
        <v>29</v>
      </c>
      <c r="G38" s="0" t="str">
        <f aca="false">$G$2</f>
        <v>.jpg","</v>
      </c>
    </row>
    <row r="39" customFormat="false" ht="16.5" hidden="false" customHeight="false" outlineLevel="0" collapsed="false">
      <c r="A39" s="0" t="str">
        <f aca="false">CONCATENATE(B39,C39,D39)</f>
        <v>"./ester/c7/4-methylpentyl methanoate.jpg","4-methylpentyl methanoate"</v>
      </c>
      <c r="B39" s="0" t="str">
        <f aca="false">CONCATENATE(E39,C39,G39)</f>
        <v>"./ester/c7/4-methylpentyl methanoate.jpg","</v>
      </c>
      <c r="C39" s="2" t="s">
        <v>45</v>
      </c>
      <c r="D39" s="0" t="str">
        <f aca="false">$D$2</f>
        <v>"</v>
      </c>
      <c r="E39" s="0" t="s">
        <v>29</v>
      </c>
      <c r="G39" s="0" t="str">
        <f aca="false">$G$2</f>
        <v>.jpg","</v>
      </c>
    </row>
    <row r="40" customFormat="false" ht="32.25" hidden="false" customHeight="false" outlineLevel="0" collapsed="false">
      <c r="A40" s="0" t="str">
        <f aca="false">CONCATENATE(B40,C40,D40)</f>
        <v>"./ester/c7/methyl 2,2-dimethylbutanoate.jpg","methyl 2,2-dimethylbutanoate"</v>
      </c>
      <c r="B40" s="0" t="str">
        <f aca="false">CONCATENATE(E40,C40,G40)</f>
        <v>"./ester/c7/methyl 2,2-dimethylbutanoate.jpg","</v>
      </c>
      <c r="C40" s="2" t="s">
        <v>46</v>
      </c>
      <c r="D40" s="0" t="str">
        <f aca="false">$D$2</f>
        <v>"</v>
      </c>
      <c r="E40" s="0" t="s">
        <v>29</v>
      </c>
      <c r="G40" s="0" t="str">
        <f aca="false">$G$2</f>
        <v>.jpg","</v>
      </c>
    </row>
    <row r="41" customFormat="false" ht="32.25" hidden="false" customHeight="false" outlineLevel="0" collapsed="false">
      <c r="A41" s="0" t="str">
        <f aca="false">CONCATENATE(B41,C41,D41)</f>
        <v>"./ester/c7/methyl 2,3-dimethylbutanoate.jpg","methyl 2,3-dimethylbutanoate"</v>
      </c>
      <c r="B41" s="0" t="str">
        <f aca="false">CONCATENATE(E41,C41,G41)</f>
        <v>"./ester/c7/methyl 2,3-dimethylbutanoate.jpg","</v>
      </c>
      <c r="C41" s="2" t="s">
        <v>47</v>
      </c>
      <c r="D41" s="0" t="str">
        <f aca="false">$D$2</f>
        <v>"</v>
      </c>
      <c r="E41" s="0" t="s">
        <v>29</v>
      </c>
      <c r="G41" s="0" t="str">
        <f aca="false">$G$2</f>
        <v>.jpg","</v>
      </c>
    </row>
    <row r="42" customFormat="false" ht="32.25" hidden="false" customHeight="false" outlineLevel="0" collapsed="false">
      <c r="A42" s="0" t="str">
        <f aca="false">CONCATENATE(B42,C42,D42)</f>
        <v>"./ester/c7/methyl 3,3-dimethylbutanoate.jpg","methyl 3,3-dimethylbutanoate"</v>
      </c>
      <c r="B42" s="0" t="str">
        <f aca="false">CONCATENATE(E42,C42,G42)</f>
        <v>"./ester/c7/methyl 3,3-dimethylbutanoate.jpg","</v>
      </c>
      <c r="C42" s="2" t="s">
        <v>48</v>
      </c>
      <c r="D42" s="0" t="str">
        <f aca="false">$D$2</f>
        <v>"</v>
      </c>
      <c r="E42" s="0" t="s">
        <v>29</v>
      </c>
      <c r="G42" s="0" t="str">
        <f aca="false">$G$2</f>
        <v>.jpg","</v>
      </c>
    </row>
    <row r="43" customFormat="false" ht="32.25" hidden="false" customHeight="false" outlineLevel="0" collapsed="false">
      <c r="A43" s="0" t="str">
        <f aca="false">CONCATENATE(B43,C43,D43)</f>
        <v>"./ester/c7/ethyl 2,2-dimethylpropanoate.jpg","ethyl 2,2-dimethylpropanoate"</v>
      </c>
      <c r="B43" s="0" t="str">
        <f aca="false">CONCATENATE(E43,C43,G43)</f>
        <v>"./ester/c7/ethyl 2,2-dimethylpropanoate.jpg","</v>
      </c>
      <c r="C43" s="2" t="s">
        <v>49</v>
      </c>
      <c r="D43" s="0" t="str">
        <f aca="false">$D$2</f>
        <v>"</v>
      </c>
      <c r="E43" s="0" t="s">
        <v>29</v>
      </c>
      <c r="G43" s="0" t="str">
        <f aca="false">$G$2</f>
        <v>.jpg","</v>
      </c>
    </row>
    <row r="44" customFormat="false" ht="32.25" hidden="false" customHeight="false" outlineLevel="0" collapsed="false">
      <c r="A44" s="0" t="str">
        <f aca="false">CONCATENATE(B44,C44,D44)</f>
        <v>"./ester/c7/2,2-dimethylpropyl ethanoate.jpg","2,2-dimethylpropyl ethanoate"</v>
      </c>
      <c r="B44" s="0" t="str">
        <f aca="false">CONCATENATE(E44,C44,G44)</f>
        <v>"./ester/c7/2,2-dimethylpropyl ethanoate.jpg","</v>
      </c>
      <c r="C44" s="2" t="s">
        <v>50</v>
      </c>
      <c r="D44" s="0" t="str">
        <f aca="false">$D$2</f>
        <v>"</v>
      </c>
      <c r="E44" s="0" t="s">
        <v>29</v>
      </c>
      <c r="G44" s="0" t="str">
        <f aca="false">$G$2</f>
        <v>.jpg","</v>
      </c>
    </row>
    <row r="45" customFormat="false" ht="32.25" hidden="false" customHeight="false" outlineLevel="0" collapsed="false">
      <c r="A45" s="0" t="str">
        <f aca="false">CONCATENATE(B45,C45,D45)</f>
        <v>"./ester/c7/2,2-dimethylbutyl methanoate.jpg","2,2-dimethylbutyl methanoate"</v>
      </c>
      <c r="B45" s="0" t="str">
        <f aca="false">CONCATENATE(E45,C45,G45)</f>
        <v>"./ester/c7/2,2-dimethylbutyl methanoate.jpg","</v>
      </c>
      <c r="C45" s="2" t="s">
        <v>51</v>
      </c>
      <c r="D45" s="0" t="str">
        <f aca="false">$D$2</f>
        <v>"</v>
      </c>
      <c r="E45" s="0" t="s">
        <v>29</v>
      </c>
      <c r="G45" s="0" t="str">
        <f aca="false">$G$2</f>
        <v>.jpg","</v>
      </c>
    </row>
    <row r="46" customFormat="false" ht="32.25" hidden="false" customHeight="false" outlineLevel="0" collapsed="false">
      <c r="A46" s="0" t="str">
        <f aca="false">CONCATENATE(B46,C46,D46)</f>
        <v>"./ester/c7/2,3-dimethylbutyl methanoate.jpg","2,3-dimethylbutyl methanoate"</v>
      </c>
      <c r="B46" s="0" t="str">
        <f aca="false">CONCATENATE(E46,C46,G46)</f>
        <v>"./ester/c7/2,3-dimethylbutyl methanoate.jpg","</v>
      </c>
      <c r="C46" s="2" t="s">
        <v>52</v>
      </c>
      <c r="D46" s="0" t="str">
        <f aca="false">$D$2</f>
        <v>"</v>
      </c>
      <c r="E46" s="0" t="s">
        <v>29</v>
      </c>
      <c r="G46" s="0" t="str">
        <f aca="false">$G$2</f>
        <v>.jpg","</v>
      </c>
    </row>
    <row r="47" customFormat="false" ht="32.25" hidden="false" customHeight="false" outlineLevel="0" collapsed="false">
      <c r="A47" s="0" t="str">
        <f aca="false">CONCATENATE(B47,C47,D47)</f>
        <v>"./ester/c7/3,3-dimethylbutyl methanoate.jpg","3,3-dimethylbutyl methanoate"</v>
      </c>
      <c r="B47" s="0" t="str">
        <f aca="false">CONCATENATE(E47,C47,G47)</f>
        <v>"./ester/c7/3,3-dimethylbutyl methanoate.jpg","</v>
      </c>
      <c r="C47" s="2" t="s">
        <v>53</v>
      </c>
      <c r="D47" s="0" t="str">
        <f aca="false">$D$2</f>
        <v>"</v>
      </c>
      <c r="E47" s="0" t="s">
        <v>29</v>
      </c>
      <c r="G47" s="0" t="str">
        <f aca="false">$G$2</f>
        <v>.jpg","</v>
      </c>
    </row>
    <row r="48" customFormat="false" ht="16.5" hidden="false" customHeight="false" outlineLevel="0" collapsed="false">
      <c r="A48" s="0" t="str">
        <f aca="false">CONCATENATE(B48,C48,D48)</f>
        <v>"./ester/c8/methyl heptanoate.jpg","methyl heptanoate"</v>
      </c>
      <c r="B48" s="0" t="str">
        <f aca="false">CONCATENATE(E48,C48,G48)</f>
        <v>"./ester/c8/methyl heptanoate.jpg","</v>
      </c>
      <c r="C48" s="2" t="s">
        <v>54</v>
      </c>
      <c r="D48" s="0" t="str">
        <f aca="false">$D$2</f>
        <v>"</v>
      </c>
      <c r="E48" s="0" t="s">
        <v>55</v>
      </c>
      <c r="G48" s="0" t="str">
        <f aca="false">$G$2</f>
        <v>.jpg","</v>
      </c>
    </row>
    <row r="49" customFormat="false" ht="16.5" hidden="false" customHeight="false" outlineLevel="0" collapsed="false">
      <c r="A49" s="0" t="str">
        <f aca="false">CONCATENATE(B49,C49,D49)</f>
        <v>"./ester/c8/ethyl hexanoate.jpg","ethyl hexanoate"</v>
      </c>
      <c r="B49" s="0" t="str">
        <f aca="false">CONCATENATE(E49,C49,G49)</f>
        <v>"./ester/c8/ethyl hexanoate.jpg","</v>
      </c>
      <c r="C49" s="2" t="s">
        <v>56</v>
      </c>
      <c r="D49" s="0" t="str">
        <f aca="false">$D$2</f>
        <v>"</v>
      </c>
      <c r="E49" s="0" t="s">
        <v>55</v>
      </c>
      <c r="G49" s="0" t="str">
        <f aca="false">$G$2</f>
        <v>.jpg","</v>
      </c>
    </row>
    <row r="50" customFormat="false" ht="16.5" hidden="false" customHeight="false" outlineLevel="0" collapsed="false">
      <c r="A50" s="0" t="str">
        <f aca="false">CONCATENATE(B50,C50,D50)</f>
        <v>"./ester/c8/propyl pentanoate.jpg","propyl pentanoate"</v>
      </c>
      <c r="B50" s="0" t="str">
        <f aca="false">CONCATENATE(E50,C50,G50)</f>
        <v>"./ester/c8/propyl pentanoate.jpg","</v>
      </c>
      <c r="C50" s="2" t="s">
        <v>57</v>
      </c>
      <c r="D50" s="0" t="str">
        <f aca="false">$D$2</f>
        <v>"</v>
      </c>
      <c r="E50" s="0" t="s">
        <v>55</v>
      </c>
      <c r="G50" s="0" t="str">
        <f aca="false">$G$2</f>
        <v>.jpg","</v>
      </c>
    </row>
    <row r="51" customFormat="false" ht="16.5" hidden="false" customHeight="false" outlineLevel="0" collapsed="false">
      <c r="A51" s="0" t="str">
        <f aca="false">CONCATENATE(B51,C51,D51)</f>
        <v>"./ester/c8/butyl butanoate.jpg","butyl butanoate"</v>
      </c>
      <c r="B51" s="0" t="str">
        <f aca="false">CONCATENATE(E51,C51,G51)</f>
        <v>"./ester/c8/butyl butanoate.jpg","</v>
      </c>
      <c r="C51" s="2" t="s">
        <v>58</v>
      </c>
      <c r="D51" s="0" t="str">
        <f aca="false">$D$2</f>
        <v>"</v>
      </c>
      <c r="E51" s="0" t="s">
        <v>55</v>
      </c>
      <c r="G51" s="0" t="str">
        <f aca="false">$G$2</f>
        <v>.jpg","</v>
      </c>
    </row>
    <row r="52" customFormat="false" ht="16.5" hidden="false" customHeight="false" outlineLevel="0" collapsed="false">
      <c r="A52" s="0" t="str">
        <f aca="false">CONCATENATE(B52,C52,D52)</f>
        <v>"./ester/c8/pentyl propanoate.jpg","pentyl propanoate"</v>
      </c>
      <c r="B52" s="0" t="str">
        <f aca="false">CONCATENATE(E52,C52,G52)</f>
        <v>"./ester/c8/pentyl propanoate.jpg","</v>
      </c>
      <c r="C52" s="2" t="s">
        <v>59</v>
      </c>
      <c r="D52" s="0" t="str">
        <f aca="false">$D$2</f>
        <v>"</v>
      </c>
      <c r="E52" s="0" t="s">
        <v>55</v>
      </c>
      <c r="G52" s="0" t="str">
        <f aca="false">$G$2</f>
        <v>.jpg","</v>
      </c>
    </row>
    <row r="53" customFormat="false" ht="16.5" hidden="false" customHeight="false" outlineLevel="0" collapsed="false">
      <c r="A53" s="0" t="str">
        <f aca="false">CONCATENATE(B53,C53,D53)</f>
        <v>"./ester/c8/hexyl ethanoate.jpg","hexyl ethanoate"</v>
      </c>
      <c r="B53" s="0" t="str">
        <f aca="false">CONCATENATE(E53,C53,G53)</f>
        <v>"./ester/c8/hexyl ethanoate.jpg","</v>
      </c>
      <c r="C53" s="2" t="s">
        <v>60</v>
      </c>
      <c r="D53" s="0" t="str">
        <f aca="false">$D$2</f>
        <v>"</v>
      </c>
      <c r="E53" s="0" t="s">
        <v>55</v>
      </c>
      <c r="G53" s="0" t="str">
        <f aca="false">$G$2</f>
        <v>.jpg","</v>
      </c>
    </row>
    <row r="54" customFormat="false" ht="16.5" hidden="false" customHeight="false" outlineLevel="0" collapsed="false">
      <c r="A54" s="0" t="str">
        <f aca="false">CONCATENATE(B54,C54,D54)</f>
        <v>"./ester/c8/heptyl methanoate.jpg","heptyl methanoate"</v>
      </c>
      <c r="B54" s="0" t="str">
        <f aca="false">CONCATENATE(E54,C54,G54)</f>
        <v>"./ester/c8/heptyl methanoate.jpg","</v>
      </c>
      <c r="C54" s="2" t="s">
        <v>61</v>
      </c>
      <c r="D54" s="0" t="str">
        <f aca="false">$D$2</f>
        <v>"</v>
      </c>
      <c r="E54" s="0" t="s">
        <v>55</v>
      </c>
      <c r="G54" s="0" t="str">
        <f aca="false">$G$2</f>
        <v>.jpg","</v>
      </c>
    </row>
    <row r="55" customFormat="false" ht="16.5" hidden="false" customHeight="false" outlineLevel="0" collapsed="false">
      <c r="A55" s="0" t="str">
        <f aca="false">CONCATENATE(B55,C55,D55)</f>
        <v>"./ester/c8/methyl 2-methylhexanoate.jpg","methyl 2-methylhexanoate"</v>
      </c>
      <c r="B55" s="0" t="str">
        <f aca="false">CONCATENATE(E55,C55,G55)</f>
        <v>"./ester/c8/methyl 2-methylhexanoate.jpg","</v>
      </c>
      <c r="C55" s="2" t="s">
        <v>62</v>
      </c>
      <c r="D55" s="0" t="str">
        <f aca="false">$D$2</f>
        <v>"</v>
      </c>
      <c r="E55" s="0" t="s">
        <v>55</v>
      </c>
      <c r="G55" s="0" t="str">
        <f aca="false">$G$2</f>
        <v>.jpg","</v>
      </c>
    </row>
    <row r="56" customFormat="false" ht="16.5" hidden="false" customHeight="false" outlineLevel="0" collapsed="false">
      <c r="A56" s="0" t="str">
        <f aca="false">CONCATENATE(B56,C56,D56)</f>
        <v>"./ester/c8/methyl 3-methylhexanoate.jpg","methyl 3-methylhexanoate"</v>
      </c>
      <c r="B56" s="0" t="str">
        <f aca="false">CONCATENATE(E56,C56,G56)</f>
        <v>"./ester/c8/methyl 3-methylhexanoate.jpg","</v>
      </c>
      <c r="C56" s="2" t="s">
        <v>63</v>
      </c>
      <c r="D56" s="0" t="str">
        <f aca="false">$D$2</f>
        <v>"</v>
      </c>
      <c r="E56" s="0" t="s">
        <v>55</v>
      </c>
      <c r="G56" s="0" t="str">
        <f aca="false">$G$2</f>
        <v>.jpg","</v>
      </c>
    </row>
    <row r="57" customFormat="false" ht="16.5" hidden="false" customHeight="false" outlineLevel="0" collapsed="false">
      <c r="A57" s="0" t="str">
        <f aca="false">CONCATENATE(B57,C57,D57)</f>
        <v>"./ester/c8/methyl 4-methylhexanoate.jpg","methyl 4-methylhexanoate"</v>
      </c>
      <c r="B57" s="0" t="str">
        <f aca="false">CONCATENATE(E57,C57,G57)</f>
        <v>"./ester/c8/methyl 4-methylhexanoate.jpg","</v>
      </c>
      <c r="C57" s="2" t="s">
        <v>64</v>
      </c>
      <c r="D57" s="0" t="str">
        <f aca="false">$D$2</f>
        <v>"</v>
      </c>
      <c r="E57" s="0" t="s">
        <v>55</v>
      </c>
      <c r="G57" s="0" t="str">
        <f aca="false">$G$2</f>
        <v>.jpg","</v>
      </c>
    </row>
    <row r="58" customFormat="false" ht="16.5" hidden="false" customHeight="false" outlineLevel="0" collapsed="false">
      <c r="A58" s="0" t="str">
        <f aca="false">CONCATENATE(B58,C58,D58)</f>
        <v>"./ester/c8/methyl 5-methylhexanoate.jpg","methyl 5-methylhexanoate"</v>
      </c>
      <c r="B58" s="0" t="str">
        <f aca="false">CONCATENATE(E58,C58,G58)</f>
        <v>"./ester/c8/methyl 5-methylhexanoate.jpg","</v>
      </c>
      <c r="C58" s="2" t="s">
        <v>65</v>
      </c>
      <c r="D58" s="0" t="str">
        <f aca="false">$D$2</f>
        <v>"</v>
      </c>
      <c r="E58" s="0" t="s">
        <v>55</v>
      </c>
      <c r="G58" s="0" t="str">
        <f aca="false">$G$2</f>
        <v>.jpg","</v>
      </c>
    </row>
    <row r="59" customFormat="false" ht="16.5" hidden="false" customHeight="false" outlineLevel="0" collapsed="false">
      <c r="A59" s="0" t="str">
        <f aca="false">CONCATENATE(B59,C59,D59)</f>
        <v>"./ester/c8/ethyl 2-methylpentanoate.jpg","ethyl 2-methylpentanoate"</v>
      </c>
      <c r="B59" s="0" t="str">
        <f aca="false">CONCATENATE(E59,C59,G59)</f>
        <v>"./ester/c8/ethyl 2-methylpentanoate.jpg","</v>
      </c>
      <c r="C59" s="2" t="s">
        <v>66</v>
      </c>
      <c r="D59" s="0" t="str">
        <f aca="false">$D$2</f>
        <v>"</v>
      </c>
      <c r="E59" s="0" t="s">
        <v>55</v>
      </c>
      <c r="G59" s="0" t="str">
        <f aca="false">$G$2</f>
        <v>.jpg","</v>
      </c>
    </row>
    <row r="60" customFormat="false" ht="16.5" hidden="false" customHeight="false" outlineLevel="0" collapsed="false">
      <c r="A60" s="0" t="str">
        <f aca="false">CONCATENATE(B60,C60,D60)</f>
        <v>"./ester/c8/ethyl 3-methylpentanoate.jpg","ethyl 3-methylpentanoate"</v>
      </c>
      <c r="B60" s="0" t="str">
        <f aca="false">CONCATENATE(E60,C60,G60)</f>
        <v>"./ester/c8/ethyl 3-methylpentanoate.jpg","</v>
      </c>
      <c r="C60" s="2" t="s">
        <v>67</v>
      </c>
      <c r="D60" s="0" t="str">
        <f aca="false">$D$2</f>
        <v>"</v>
      </c>
      <c r="E60" s="0" t="s">
        <v>55</v>
      </c>
      <c r="G60" s="0" t="str">
        <f aca="false">$G$2</f>
        <v>.jpg","</v>
      </c>
    </row>
    <row r="61" customFormat="false" ht="16.5" hidden="false" customHeight="false" outlineLevel="0" collapsed="false">
      <c r="A61" s="0" t="str">
        <f aca="false">CONCATENATE(B61,C61,D61)</f>
        <v>"./ester/c8/ethyl 4-methylpentanoate.jpg","ethyl 4-methylpentanoate"</v>
      </c>
      <c r="B61" s="0" t="str">
        <f aca="false">CONCATENATE(E61,C61,G61)</f>
        <v>"./ester/c8/ethyl 4-methylpentanoate.jpg","</v>
      </c>
      <c r="C61" s="2" t="s">
        <v>68</v>
      </c>
      <c r="D61" s="0" t="str">
        <f aca="false">$D$2</f>
        <v>"</v>
      </c>
      <c r="E61" s="0" t="s">
        <v>55</v>
      </c>
      <c r="G61" s="0" t="str">
        <f aca="false">$G$2</f>
        <v>.jpg","</v>
      </c>
    </row>
    <row r="62" customFormat="false" ht="16.5" hidden="false" customHeight="false" outlineLevel="0" collapsed="false">
      <c r="A62" s="0" t="str">
        <f aca="false">CONCATENATE(B62,C62,D62)</f>
        <v>"./ester/c8/2-methylpropyl butanoate.jpg","2-methylpropyl butanoate"</v>
      </c>
      <c r="B62" s="0" t="str">
        <f aca="false">CONCATENATE(E62,C62,G62)</f>
        <v>"./ester/c8/2-methylpropyl butanoate.jpg","</v>
      </c>
      <c r="C62" s="2" t="s">
        <v>69</v>
      </c>
      <c r="D62" s="0" t="str">
        <f aca="false">$D$2</f>
        <v>"</v>
      </c>
      <c r="E62" s="0" t="s">
        <v>55</v>
      </c>
      <c r="G62" s="0" t="str">
        <f aca="false">$G$2</f>
        <v>.jpg","</v>
      </c>
    </row>
    <row r="63" customFormat="false" ht="16.5" hidden="false" customHeight="false" outlineLevel="0" collapsed="false">
      <c r="A63" s="0" t="str">
        <f aca="false">CONCATENATE(B63,C63,D63)</f>
        <v>"./ester/c8/propyl-2-methyl butanoate.jpg","propyl-2-methyl butanoate"</v>
      </c>
      <c r="B63" s="0" t="str">
        <f aca="false">CONCATENATE(E63,C63,G63)</f>
        <v>"./ester/c8/propyl-2-methyl butanoate.jpg","</v>
      </c>
      <c r="C63" s="2" t="s">
        <v>70</v>
      </c>
      <c r="D63" s="0" t="str">
        <f aca="false">$D$2</f>
        <v>"</v>
      </c>
      <c r="E63" s="0" t="s">
        <v>55</v>
      </c>
      <c r="G63" s="0" t="str">
        <f aca="false">$G$2</f>
        <v>.jpg","</v>
      </c>
    </row>
    <row r="64" customFormat="false" ht="16.5" hidden="false" customHeight="false" outlineLevel="0" collapsed="false">
      <c r="A64" s="0" t="str">
        <f aca="false">CONCATENATE(B64,C64,D64)</f>
        <v>"./ester/c8/propyl-3-methyl butanoate.jpg","propyl-3-methyl butanoate"</v>
      </c>
      <c r="B64" s="0" t="str">
        <f aca="false">CONCATENATE(E64,C64,G64)</f>
        <v>"./ester/c8/propyl-3-methyl butanoate.jpg","</v>
      </c>
      <c r="C64" s="2" t="s">
        <v>71</v>
      </c>
      <c r="D64" s="0" t="str">
        <f aca="false">$D$2</f>
        <v>"</v>
      </c>
      <c r="E64" s="0" t="s">
        <v>55</v>
      </c>
      <c r="G64" s="0" t="str">
        <f aca="false">$G$2</f>
        <v>.jpg","</v>
      </c>
    </row>
    <row r="65" customFormat="false" ht="16.5" hidden="false" customHeight="false" outlineLevel="0" collapsed="false">
      <c r="A65" s="0" t="str">
        <f aca="false">CONCATENATE(B65,C65,D65)</f>
        <v>"./ester/c8/2-methylbutyl propanoate.jpg","2-methylbutyl propanoate"</v>
      </c>
      <c r="B65" s="0" t="str">
        <f aca="false">CONCATENATE(E65,C65,G65)</f>
        <v>"./ester/c8/2-methylbutyl propanoate.jpg","</v>
      </c>
      <c r="C65" s="2" t="s">
        <v>72</v>
      </c>
      <c r="D65" s="0" t="str">
        <f aca="false">$D$2</f>
        <v>"</v>
      </c>
      <c r="E65" s="0" t="s">
        <v>55</v>
      </c>
      <c r="G65" s="0" t="str">
        <f aca="false">$G$2</f>
        <v>.jpg","</v>
      </c>
    </row>
    <row r="66" customFormat="false" ht="16.5" hidden="false" customHeight="false" outlineLevel="0" collapsed="false">
      <c r="A66" s="0" t="str">
        <f aca="false">CONCATENATE(B66,C66,D66)</f>
        <v>"./ester/c8/3-methylbutyl propanoate.jpg","3-methylbutyl propanoate"</v>
      </c>
      <c r="B66" s="0" t="str">
        <f aca="false">CONCATENATE(E66,C66,G66)</f>
        <v>"./ester/c8/3-methylbutyl propanoate.jpg","</v>
      </c>
      <c r="C66" s="2" t="s">
        <v>73</v>
      </c>
      <c r="D66" s="0" t="str">
        <f aca="false">$D$2</f>
        <v>"</v>
      </c>
      <c r="E66" s="0" t="s">
        <v>55</v>
      </c>
      <c r="G66" s="0" t="str">
        <f aca="false">$G$2</f>
        <v>.jpg","</v>
      </c>
    </row>
    <row r="67" customFormat="false" ht="16.5" hidden="false" customHeight="false" outlineLevel="0" collapsed="false">
      <c r="A67" s="0" t="str">
        <f aca="false">CONCATENATE(B67,C67,D67)</f>
        <v>"./ester/c8/butyl-2-methyl propanoate.jpg","butyl-2-methyl propanoate"</v>
      </c>
      <c r="B67" s="0" t="str">
        <f aca="false">CONCATENATE(E67,C67,G67)</f>
        <v>"./ester/c8/butyl-2-methyl propanoate.jpg","</v>
      </c>
      <c r="C67" s="2" t="s">
        <v>74</v>
      </c>
      <c r="D67" s="0" t="str">
        <f aca="false">$D$2</f>
        <v>"</v>
      </c>
      <c r="E67" s="0" t="s">
        <v>55</v>
      </c>
      <c r="G67" s="0" t="str">
        <f aca="false">$G$2</f>
        <v>.jpg","</v>
      </c>
    </row>
    <row r="68" customFormat="false" ht="16.5" hidden="false" customHeight="false" outlineLevel="0" collapsed="false">
      <c r="A68" s="0" t="str">
        <f aca="false">CONCATENATE(B68,C68,D68)</f>
        <v>"./ester/c8/2-methylpentyl ethanoate.jpg","2-methylpentyl ethanoate"</v>
      </c>
      <c r="B68" s="0" t="str">
        <f aca="false">CONCATENATE(E68,C68,G68)</f>
        <v>"./ester/c8/2-methylpentyl ethanoate.jpg","</v>
      </c>
      <c r="C68" s="2" t="s">
        <v>75</v>
      </c>
      <c r="D68" s="0" t="str">
        <f aca="false">$D$2</f>
        <v>"</v>
      </c>
      <c r="E68" s="0" t="s">
        <v>55</v>
      </c>
      <c r="G68" s="0" t="str">
        <f aca="false">$G$2</f>
        <v>.jpg","</v>
      </c>
    </row>
    <row r="69" customFormat="false" ht="16.5" hidden="false" customHeight="false" outlineLevel="0" collapsed="false">
      <c r="A69" s="0" t="str">
        <f aca="false">CONCATENATE(B69,C69,D69)</f>
        <v>"./ester/c8/3-methylpentyl ethanoate.jpg","3-methylpentyl ethanoate"</v>
      </c>
      <c r="B69" s="0" t="str">
        <f aca="false">CONCATENATE(E69,C69,G69)</f>
        <v>"./ester/c8/3-methylpentyl ethanoate.jpg","</v>
      </c>
      <c r="C69" s="2" t="s">
        <v>76</v>
      </c>
      <c r="D69" s="0" t="str">
        <f aca="false">$D$2</f>
        <v>"</v>
      </c>
      <c r="E69" s="0" t="s">
        <v>55</v>
      </c>
      <c r="G69" s="0" t="str">
        <f aca="false">$G$2</f>
        <v>.jpg","</v>
      </c>
    </row>
    <row r="70" customFormat="false" ht="16.5" hidden="false" customHeight="false" outlineLevel="0" collapsed="false">
      <c r="A70" s="0" t="str">
        <f aca="false">CONCATENATE(B70,C70,D70)</f>
        <v>"./ester/c8/4-methylpentyl ethanoate.jpg","4-methylpentyl ethanoate"</v>
      </c>
      <c r="B70" s="0" t="str">
        <f aca="false">CONCATENATE(E70,C70,G70)</f>
        <v>"./ester/c8/4-methylpentyl ethanoate.jpg","</v>
      </c>
      <c r="C70" s="2" t="s">
        <v>77</v>
      </c>
      <c r="D70" s="0" t="str">
        <f aca="false">$D$2</f>
        <v>"</v>
      </c>
      <c r="E70" s="0" t="s">
        <v>55</v>
      </c>
      <c r="G70" s="0" t="str">
        <f aca="false">$G$2</f>
        <v>.jpg","</v>
      </c>
    </row>
    <row r="71" customFormat="false" ht="16.5" hidden="false" customHeight="false" outlineLevel="0" collapsed="false">
      <c r="A71" s="0" t="str">
        <f aca="false">CONCATENATE(B71,C71,D71)</f>
        <v>"./ester/c8/2-methylhexyl methanoate.jpg","2-methylhexyl methanoate"</v>
      </c>
      <c r="B71" s="0" t="str">
        <f aca="false">CONCATENATE(E71,C71,G71)</f>
        <v>"./ester/c8/2-methylhexyl methanoate.jpg","</v>
      </c>
      <c r="C71" s="2" t="s">
        <v>78</v>
      </c>
      <c r="D71" s="0" t="str">
        <f aca="false">$D$2</f>
        <v>"</v>
      </c>
      <c r="E71" s="0" t="s">
        <v>55</v>
      </c>
      <c r="G71" s="0" t="str">
        <f aca="false">$G$2</f>
        <v>.jpg","</v>
      </c>
    </row>
    <row r="72" customFormat="false" ht="16.5" hidden="false" customHeight="false" outlineLevel="0" collapsed="false">
      <c r="A72" s="0" t="str">
        <f aca="false">CONCATENATE(B72,C72,D72)</f>
        <v>"./ester/c8/3-methylhexyl methanoate.jpg","3-methylhexyl methanoate"</v>
      </c>
      <c r="B72" s="0" t="str">
        <f aca="false">CONCATENATE(E72,C72,G72)</f>
        <v>"./ester/c8/3-methylhexyl methanoate.jpg","</v>
      </c>
      <c r="C72" s="2" t="s">
        <v>79</v>
      </c>
      <c r="D72" s="0" t="str">
        <f aca="false">$D$2</f>
        <v>"</v>
      </c>
      <c r="E72" s="0" t="s">
        <v>55</v>
      </c>
      <c r="G72" s="0" t="str">
        <f aca="false">$G$2</f>
        <v>.jpg","</v>
      </c>
    </row>
    <row r="73" customFormat="false" ht="16.5" hidden="false" customHeight="false" outlineLevel="0" collapsed="false">
      <c r="A73" s="0" t="str">
        <f aca="false">CONCATENATE(B73,C73,D73)</f>
        <v>"./ester/c8/4-methylhexyl methanoate.jpg","4-methylhexyl methanoate"</v>
      </c>
      <c r="B73" s="0" t="str">
        <f aca="false">CONCATENATE(E73,C73,G73)</f>
        <v>"./ester/c8/4-methylhexyl methanoate.jpg","</v>
      </c>
      <c r="C73" s="2" t="s">
        <v>80</v>
      </c>
      <c r="D73" s="0" t="str">
        <f aca="false">$D$2</f>
        <v>"</v>
      </c>
      <c r="E73" s="0" t="s">
        <v>55</v>
      </c>
      <c r="G73" s="0" t="str">
        <f aca="false">$G$2</f>
        <v>.jpg","</v>
      </c>
    </row>
    <row r="74" customFormat="false" ht="16.5" hidden="false" customHeight="false" outlineLevel="0" collapsed="false">
      <c r="A74" s="0" t="str">
        <f aca="false">CONCATENATE(B74,C74,D74)</f>
        <v>"./ester/c8/5-methylhexyl methanoate.jpg","5-methylhexyl methanoate"</v>
      </c>
      <c r="B74" s="0" t="str">
        <f aca="false">CONCATENATE(E74,C74,G74)</f>
        <v>"./ester/c8/5-methylhexyl methanoate.jpg","</v>
      </c>
      <c r="C74" s="2" t="s">
        <v>81</v>
      </c>
      <c r="D74" s="0" t="str">
        <f aca="false">$D$2</f>
        <v>"</v>
      </c>
      <c r="E74" s="0" t="s">
        <v>55</v>
      </c>
      <c r="G74" s="0" t="str">
        <f aca="false">$G$2</f>
        <v>.jpg","</v>
      </c>
    </row>
    <row r="75" customFormat="false" ht="32.25" hidden="false" customHeight="false" outlineLevel="0" collapsed="false">
      <c r="A75" s="0" t="str">
        <f aca="false">CONCATENATE(B75,C75,D75)</f>
        <v>"./ester/c8/methyl 2,2-dimethylpentanoate.jpg","methyl 2,2-dimethylpentanoate"</v>
      </c>
      <c r="B75" s="0" t="str">
        <f aca="false">CONCATENATE(E75,C75,G75)</f>
        <v>"./ester/c8/methyl 2,2-dimethylpentanoate.jpg","</v>
      </c>
      <c r="C75" s="2" t="s">
        <v>82</v>
      </c>
      <c r="D75" s="0" t="str">
        <f aca="false">$D$2</f>
        <v>"</v>
      </c>
      <c r="E75" s="0" t="s">
        <v>55</v>
      </c>
      <c r="G75" s="0" t="str">
        <f aca="false">$G$2</f>
        <v>.jpg","</v>
      </c>
    </row>
    <row r="76" customFormat="false" ht="32.25" hidden="false" customHeight="false" outlineLevel="0" collapsed="false">
      <c r="A76" s="0" t="str">
        <f aca="false">CONCATENATE(B76,C76,D76)</f>
        <v>"./ester/c8/methyl 2,3-dimethylpentanoate.jpg","methyl 2,3-dimethylpentanoate"</v>
      </c>
      <c r="B76" s="0" t="str">
        <f aca="false">CONCATENATE(E76,C76,G76)</f>
        <v>"./ester/c8/methyl 2,3-dimethylpentanoate.jpg","</v>
      </c>
      <c r="C76" s="2" t="s">
        <v>83</v>
      </c>
      <c r="D76" s="0" t="str">
        <f aca="false">$D$2</f>
        <v>"</v>
      </c>
      <c r="E76" s="0" t="s">
        <v>55</v>
      </c>
      <c r="G76" s="0" t="str">
        <f aca="false">$G$2</f>
        <v>.jpg","</v>
      </c>
    </row>
    <row r="77" customFormat="false" ht="32.25" hidden="false" customHeight="false" outlineLevel="0" collapsed="false">
      <c r="A77" s="0" t="str">
        <f aca="false">CONCATENATE(B77,C77,D77)</f>
        <v>"./ester/c8/methyl 2,4-dimethylpentanoate.jpg","methyl 2,4-dimethylpentanoate"</v>
      </c>
      <c r="B77" s="0" t="str">
        <f aca="false">CONCATENATE(E77,C77,G77)</f>
        <v>"./ester/c8/methyl 2,4-dimethylpentanoate.jpg","</v>
      </c>
      <c r="C77" s="2" t="s">
        <v>84</v>
      </c>
      <c r="D77" s="0" t="str">
        <f aca="false">$D$2</f>
        <v>"</v>
      </c>
      <c r="E77" s="0" t="s">
        <v>55</v>
      </c>
      <c r="G77" s="0" t="str">
        <f aca="false">$G$2</f>
        <v>.jpg","</v>
      </c>
    </row>
    <row r="78" customFormat="false" ht="32.25" hidden="false" customHeight="false" outlineLevel="0" collapsed="false">
      <c r="A78" s="0" t="str">
        <f aca="false">CONCATENATE(B78,C78,D78)</f>
        <v>"./ester/c8/methyl 3,3-dimethylpentanoate.jpg","methyl 3,3-dimethylpentanoate"</v>
      </c>
      <c r="B78" s="0" t="str">
        <f aca="false">CONCATENATE(E78,C78,G78)</f>
        <v>"./ester/c8/methyl 3,3-dimethylpentanoate.jpg","</v>
      </c>
      <c r="C78" s="2" t="s">
        <v>85</v>
      </c>
      <c r="D78" s="0" t="str">
        <f aca="false">$D$2</f>
        <v>"</v>
      </c>
      <c r="E78" s="0" t="s">
        <v>55</v>
      </c>
      <c r="G78" s="0" t="str">
        <f aca="false">$G$2</f>
        <v>.jpg","</v>
      </c>
    </row>
    <row r="79" customFormat="false" ht="32.25" hidden="false" customHeight="false" outlineLevel="0" collapsed="false">
      <c r="A79" s="0" t="str">
        <f aca="false">CONCATENATE(B79,C79,D79)</f>
        <v>"./ester/c8/methyl 3,4-dimethylpentanoate.jpg","methyl 3,4-dimethylpentanoate"</v>
      </c>
      <c r="B79" s="0" t="str">
        <f aca="false">CONCATENATE(E79,C79,G79)</f>
        <v>"./ester/c8/methyl 3,4-dimethylpentanoate.jpg","</v>
      </c>
      <c r="C79" s="2" t="s">
        <v>86</v>
      </c>
      <c r="D79" s="0" t="str">
        <f aca="false">$D$2</f>
        <v>"</v>
      </c>
      <c r="E79" s="0" t="s">
        <v>55</v>
      </c>
      <c r="G79" s="0" t="str">
        <f aca="false">$G$2</f>
        <v>.jpg","</v>
      </c>
    </row>
    <row r="80" customFormat="false" ht="32.25" hidden="false" customHeight="false" outlineLevel="0" collapsed="false">
      <c r="A80" s="0" t="str">
        <f aca="false">CONCATENATE(B80,C80,D80)</f>
        <v>"./ester/c8/methyl 4,4-dimethylpentanoate.jpg","methyl 4,4-dimethylpentanoate"</v>
      </c>
      <c r="B80" s="0" t="str">
        <f aca="false">CONCATENATE(E80,C80,G80)</f>
        <v>"./ester/c8/methyl 4,4-dimethylpentanoate.jpg","</v>
      </c>
      <c r="C80" s="2" t="s">
        <v>87</v>
      </c>
      <c r="D80" s="0" t="str">
        <f aca="false">$D$2</f>
        <v>"</v>
      </c>
      <c r="E80" s="0" t="s">
        <v>55</v>
      </c>
      <c r="G80" s="0" t="str">
        <f aca="false">$G$2</f>
        <v>.jpg","</v>
      </c>
    </row>
    <row r="81" customFormat="false" ht="16.5" hidden="false" customHeight="false" outlineLevel="0" collapsed="false">
      <c r="A81" s="0" t="str">
        <f aca="false">CONCATENATE(B81,C81,D81)</f>
        <v>"./ester/c8/methyl 2-ethylpentanoate.jpg","methyl 2-ethylpentanoate"</v>
      </c>
      <c r="B81" s="0" t="str">
        <f aca="false">CONCATENATE(E81,C81,G81)</f>
        <v>"./ester/c8/methyl 2-ethylpentanoate.jpg","</v>
      </c>
      <c r="C81" s="2" t="s">
        <v>88</v>
      </c>
      <c r="D81" s="0" t="str">
        <f aca="false">$D$2</f>
        <v>"</v>
      </c>
      <c r="E81" s="0" t="s">
        <v>55</v>
      </c>
      <c r="G81" s="0" t="str">
        <f aca="false">$G$2</f>
        <v>.jpg","</v>
      </c>
    </row>
    <row r="82" customFormat="false" ht="16.5" hidden="false" customHeight="false" outlineLevel="0" collapsed="false">
      <c r="A82" s="0" t="str">
        <f aca="false">CONCATENATE(B82,C82,D82)</f>
        <v>"./ester/c8/methyl 3-ethylpentanoate.jpg","methyl 3-ethylpentanoate"</v>
      </c>
      <c r="B82" s="0" t="str">
        <f aca="false">CONCATENATE(E82,C82,G82)</f>
        <v>"./ester/c8/methyl 3-ethylpentanoate.jpg","</v>
      </c>
      <c r="C82" s="2" t="s">
        <v>89</v>
      </c>
      <c r="D82" s="0" t="str">
        <f aca="false">$D$2</f>
        <v>"</v>
      </c>
      <c r="E82" s="0" t="s">
        <v>55</v>
      </c>
      <c r="G82" s="0" t="str">
        <f aca="false">$G$2</f>
        <v>.jpg","</v>
      </c>
    </row>
    <row r="83" customFormat="false" ht="16.5" hidden="false" customHeight="false" outlineLevel="0" collapsed="false">
      <c r="A83" s="0" t="str">
        <f aca="false">CONCATENATE(B83,C83,D83)</f>
        <v>"./ester/c8/ethyl 2,2-dimethylbutanoate.jpg","ethyl 2,2-dimethylbutanoate"</v>
      </c>
      <c r="B83" s="0" t="str">
        <f aca="false">CONCATENATE(E83,C83,G83)</f>
        <v>"./ester/c8/ethyl 2,2-dimethylbutanoate.jpg","</v>
      </c>
      <c r="C83" s="2" t="s">
        <v>90</v>
      </c>
      <c r="D83" s="0" t="str">
        <f aca="false">$D$2</f>
        <v>"</v>
      </c>
      <c r="E83" s="0" t="s">
        <v>55</v>
      </c>
      <c r="G83" s="0" t="str">
        <f aca="false">$G$2</f>
        <v>.jpg","</v>
      </c>
    </row>
    <row r="84" customFormat="false" ht="16.5" hidden="false" customHeight="false" outlineLevel="0" collapsed="false">
      <c r="A84" s="0" t="str">
        <f aca="false">CONCATENATE(B84,C84,D84)</f>
        <v>"./ester/c8/ethyl 2,3-dimethylbutanoate.jpg","ethyl 2,3-dimethylbutanoate"</v>
      </c>
      <c r="B84" s="0" t="str">
        <f aca="false">CONCATENATE(E84,C84,G84)</f>
        <v>"./ester/c8/ethyl 2,3-dimethylbutanoate.jpg","</v>
      </c>
      <c r="C84" s="2" t="s">
        <v>91</v>
      </c>
      <c r="D84" s="0" t="str">
        <f aca="false">$D$2</f>
        <v>"</v>
      </c>
      <c r="E84" s="0" t="s">
        <v>55</v>
      </c>
      <c r="G84" s="0" t="str">
        <f aca="false">$G$2</f>
        <v>.jpg","</v>
      </c>
    </row>
    <row r="85" customFormat="false" ht="16.5" hidden="false" customHeight="false" outlineLevel="0" collapsed="false">
      <c r="A85" s="0" t="str">
        <f aca="false">CONCATENATE(B85,C85,D85)</f>
        <v>"./ester/c8/ethyl 3,3-dimethylbutanoate.jpg","ethyl 3,3-dimethylbutanoate"</v>
      </c>
      <c r="B85" s="0" t="str">
        <f aca="false">CONCATENATE(E85,C85,G85)</f>
        <v>"./ester/c8/ethyl 3,3-dimethylbutanoate.jpg","</v>
      </c>
      <c r="C85" s="2" t="s">
        <v>92</v>
      </c>
      <c r="D85" s="0" t="str">
        <f aca="false">$D$2</f>
        <v>"</v>
      </c>
      <c r="E85" s="0" t="s">
        <v>55</v>
      </c>
      <c r="G85" s="0" t="str">
        <f aca="false">$G$2</f>
        <v>.jpg","</v>
      </c>
    </row>
    <row r="86" customFormat="false" ht="16.5" hidden="false" customHeight="false" outlineLevel="0" collapsed="false">
      <c r="A86" s="0" t="str">
        <f aca="false">CONCATENATE(B86,C86,D86)</f>
        <v>"./ester/c8/ethyl 2-ethylbutanoate.jpg","ethyl 2-ethylbutanoate"</v>
      </c>
      <c r="B86" s="0" t="str">
        <f aca="false">CONCATENATE(E86,C86,G86)</f>
        <v>"./ester/c8/ethyl 2-ethylbutanoate.jpg","</v>
      </c>
      <c r="C86" s="2" t="s">
        <v>93</v>
      </c>
      <c r="D86" s="0" t="str">
        <f aca="false">$D$2</f>
        <v>"</v>
      </c>
      <c r="E86" s="0" t="s">
        <v>55</v>
      </c>
      <c r="G86" s="0" t="str">
        <f aca="false">$G$2</f>
        <v>.jpg","</v>
      </c>
    </row>
    <row r="87" customFormat="false" ht="32.25" hidden="false" customHeight="false" outlineLevel="0" collapsed="false">
      <c r="A87" s="0" t="str">
        <f aca="false">CONCATENATE(B87,C87,D87)</f>
        <v>"./ester/c8/2,2-dimethylpropyl propanoate.jpg","2,2-dimethylpropyl propanoate"</v>
      </c>
      <c r="B87" s="0" t="str">
        <f aca="false">CONCATENATE(E87,C87,G87)</f>
        <v>"./ester/c8/2,2-dimethylpropyl propanoate.jpg","</v>
      </c>
      <c r="C87" s="2" t="s">
        <v>94</v>
      </c>
      <c r="D87" s="0" t="str">
        <f aca="false">$D$2</f>
        <v>"</v>
      </c>
      <c r="E87" s="0" t="s">
        <v>55</v>
      </c>
      <c r="G87" s="0" t="str">
        <f aca="false">$G$2</f>
        <v>.jpg","</v>
      </c>
    </row>
    <row r="88" customFormat="false" ht="32.25" hidden="false" customHeight="false" outlineLevel="0" collapsed="false">
      <c r="A88" s="0" t="str">
        <f aca="false">CONCATENATE(B88,C88,D88)</f>
        <v>"./ester/c8/propyl 2,2-dimethylpropanoate.jpg","propyl 2,2-dimethylpropanoate"</v>
      </c>
      <c r="B88" s="0" t="str">
        <f aca="false">CONCATENATE(E88,C88,G88)</f>
        <v>"./ester/c8/propyl 2,2-dimethylpropanoate.jpg","</v>
      </c>
      <c r="C88" s="2" t="s">
        <v>95</v>
      </c>
      <c r="D88" s="0" t="str">
        <f aca="false">$D$2</f>
        <v>"</v>
      </c>
      <c r="E88" s="0" t="s">
        <v>55</v>
      </c>
      <c r="G88" s="0" t="str">
        <f aca="false">$G$2</f>
        <v>.jpg","</v>
      </c>
    </row>
    <row r="89" customFormat="false" ht="32.25" hidden="false" customHeight="false" outlineLevel="0" collapsed="false">
      <c r="A89" s="0" t="str">
        <f aca="false">CONCATENATE(B89,C89,D89)</f>
        <v>"./ester/c8/2-methylpropyl 2-methylpropanoate.jpg","2-methylpropyl 2-methylpropanoate"</v>
      </c>
      <c r="B89" s="0" t="str">
        <f aca="false">CONCATENATE(E89,C89,G89)</f>
        <v>"./ester/c8/2-methylpropyl 2-methylpropanoate.jpg","</v>
      </c>
      <c r="C89" s="2" t="s">
        <v>40</v>
      </c>
      <c r="D89" s="0" t="str">
        <f aca="false">$D$2</f>
        <v>"</v>
      </c>
      <c r="E89" s="0" t="s">
        <v>55</v>
      </c>
      <c r="G89" s="0" t="str">
        <f aca="false">$G$2</f>
        <v>.jpg","</v>
      </c>
    </row>
    <row r="90" customFormat="false" ht="16.5" hidden="false" customHeight="false" outlineLevel="0" collapsed="false">
      <c r="A90" s="0" t="str">
        <f aca="false">CONCATENATE(B90,C90,D90)</f>
        <v>"./ester/c8/2,2-dimethylbutyl ethanoate.jpg","2,2-dimethylbutyl ethanoate"</v>
      </c>
      <c r="B90" s="0" t="str">
        <f aca="false">CONCATENATE(E90,C90,G90)</f>
        <v>"./ester/c8/2,2-dimethylbutyl ethanoate.jpg","</v>
      </c>
      <c r="C90" s="2" t="s">
        <v>96</v>
      </c>
      <c r="D90" s="0" t="str">
        <f aca="false">$D$2</f>
        <v>"</v>
      </c>
      <c r="E90" s="0" t="s">
        <v>55</v>
      </c>
      <c r="G90" s="0" t="str">
        <f aca="false">$G$2</f>
        <v>.jpg","</v>
      </c>
    </row>
    <row r="91" customFormat="false" ht="16.5" hidden="false" customHeight="false" outlineLevel="0" collapsed="false">
      <c r="A91" s="0" t="str">
        <f aca="false">CONCATENATE(B91,C91,D91)</f>
        <v>"./ester/c8/2,3-dimethylbutyl ethanoate.jpg","2,3-dimethylbutyl ethanoate"</v>
      </c>
      <c r="B91" s="0" t="str">
        <f aca="false">CONCATENATE(E91,C91,G91)</f>
        <v>"./ester/c8/2,3-dimethylbutyl ethanoate.jpg","</v>
      </c>
      <c r="C91" s="2" t="s">
        <v>97</v>
      </c>
      <c r="D91" s="0" t="str">
        <f aca="false">$D$2</f>
        <v>"</v>
      </c>
      <c r="E91" s="0" t="s">
        <v>55</v>
      </c>
      <c r="G91" s="0" t="str">
        <f aca="false">$G$2</f>
        <v>.jpg","</v>
      </c>
    </row>
    <row r="92" customFormat="false" ht="16.5" hidden="false" customHeight="false" outlineLevel="0" collapsed="false">
      <c r="A92" s="0" t="str">
        <f aca="false">CONCATENATE(B92,C92,D92)</f>
        <v>"./ester/c8/3,3-dimethylbutyl ethanoate.jpg","3,3-dimethylbutyl ethanoate"</v>
      </c>
      <c r="B92" s="0" t="str">
        <f aca="false">CONCATENATE(E92,C92,G92)</f>
        <v>"./ester/c8/3,3-dimethylbutyl ethanoate.jpg","</v>
      </c>
      <c r="C92" s="2" t="s">
        <v>98</v>
      </c>
      <c r="D92" s="0" t="str">
        <f aca="false">$D$2</f>
        <v>"</v>
      </c>
      <c r="E92" s="0" t="s">
        <v>55</v>
      </c>
      <c r="G92" s="0" t="str">
        <f aca="false">$G$2</f>
        <v>.jpg","</v>
      </c>
    </row>
    <row r="93" customFormat="false" ht="16.5" hidden="false" customHeight="false" outlineLevel="0" collapsed="false">
      <c r="A93" s="0" t="str">
        <f aca="false">CONCATENATE(B93,C93,D93)</f>
        <v>"./ester/c8/2-ethylbutyl ethanoate.jpg","2-ethylbutyl ethanoate"</v>
      </c>
      <c r="B93" s="0" t="str">
        <f aca="false">CONCATENATE(E93,C93,G93)</f>
        <v>"./ester/c8/2-ethylbutyl ethanoate.jpg","</v>
      </c>
      <c r="C93" s="2" t="s">
        <v>99</v>
      </c>
      <c r="D93" s="0" t="str">
        <f aca="false">$D$2</f>
        <v>"</v>
      </c>
      <c r="E93" s="0" t="s">
        <v>55</v>
      </c>
      <c r="G93" s="0" t="str">
        <f aca="false">$G$2</f>
        <v>.jpg","</v>
      </c>
    </row>
    <row r="94" customFormat="false" ht="32.25" hidden="false" customHeight="false" outlineLevel="0" collapsed="false">
      <c r="A94" s="0" t="str">
        <f aca="false">CONCATENATE(B94,C94,D94)</f>
        <v>"./ester/c8/2,2-dimethylpentylmethanoate.jpg","2,2-dimethylpentylmethanoate"</v>
      </c>
      <c r="B94" s="0" t="str">
        <f aca="false">CONCATENATE(E94,C94,G94)</f>
        <v>"./ester/c8/2,2-dimethylpentylmethanoate.jpg","</v>
      </c>
      <c r="C94" s="2" t="s">
        <v>100</v>
      </c>
      <c r="D94" s="0" t="str">
        <f aca="false">$D$2</f>
        <v>"</v>
      </c>
      <c r="E94" s="0" t="s">
        <v>55</v>
      </c>
      <c r="G94" s="0" t="str">
        <f aca="false">$G$2</f>
        <v>.jpg","</v>
      </c>
    </row>
    <row r="95" customFormat="false" ht="32.25" hidden="false" customHeight="false" outlineLevel="0" collapsed="false">
      <c r="A95" s="0" t="str">
        <f aca="false">CONCATENATE(B95,C95,D95)</f>
        <v>"./ester/c8/2,3-dimethylpentyl methanoate.jpg","2,3-dimethylpentyl methanoate"</v>
      </c>
      <c r="B95" s="0" t="str">
        <f aca="false">CONCATENATE(E95,C95,G95)</f>
        <v>"./ester/c8/2,3-dimethylpentyl methanoate.jpg","</v>
      </c>
      <c r="C95" s="2" t="s">
        <v>101</v>
      </c>
      <c r="D95" s="0" t="str">
        <f aca="false">$D$2</f>
        <v>"</v>
      </c>
      <c r="E95" s="0" t="s">
        <v>55</v>
      </c>
      <c r="G95" s="0" t="str">
        <f aca="false">$G$2</f>
        <v>.jpg","</v>
      </c>
    </row>
    <row r="96" customFormat="false" ht="32.25" hidden="false" customHeight="false" outlineLevel="0" collapsed="false">
      <c r="A96" s="0" t="str">
        <f aca="false">CONCATENATE(B96,C96,D96)</f>
        <v>"./ester/c8/2,4-dimethylpentyl methanoate.jpg","2,4-dimethylpentyl methanoate"</v>
      </c>
      <c r="B96" s="0" t="str">
        <f aca="false">CONCATENATE(E96,C96,G96)</f>
        <v>"./ester/c8/2,4-dimethylpentyl methanoate.jpg","</v>
      </c>
      <c r="C96" s="2" t="s">
        <v>102</v>
      </c>
      <c r="D96" s="0" t="str">
        <f aca="false">$D$2</f>
        <v>"</v>
      </c>
      <c r="E96" s="0" t="s">
        <v>55</v>
      </c>
      <c r="G96" s="0" t="str">
        <f aca="false">$G$2</f>
        <v>.jpg","</v>
      </c>
    </row>
    <row r="97" customFormat="false" ht="32.25" hidden="false" customHeight="false" outlineLevel="0" collapsed="false">
      <c r="A97" s="0" t="str">
        <f aca="false">CONCATENATE(B97,C97,D97)</f>
        <v>"./ester/c8/3,3-dimethylpentyl methanoate.jpg","3,3-dimethylpentyl methanoate"</v>
      </c>
      <c r="B97" s="0" t="str">
        <f aca="false">CONCATENATE(E97,C97,G97)</f>
        <v>"./ester/c8/3,3-dimethylpentyl methanoate.jpg","</v>
      </c>
      <c r="C97" s="2" t="s">
        <v>103</v>
      </c>
      <c r="D97" s="0" t="str">
        <f aca="false">$D$2</f>
        <v>"</v>
      </c>
      <c r="E97" s="0" t="s">
        <v>55</v>
      </c>
      <c r="G97" s="0" t="str">
        <f aca="false">$G$2</f>
        <v>.jpg","</v>
      </c>
    </row>
    <row r="98" customFormat="false" ht="32.25" hidden="false" customHeight="false" outlineLevel="0" collapsed="false">
      <c r="A98" s="0" t="str">
        <f aca="false">CONCATENATE(B98,C98,D98)</f>
        <v>"./ester/c8/3,4-dimethylpentyl methanoate.jpg","3,4-dimethylpentyl methanoate"</v>
      </c>
      <c r="B98" s="0" t="str">
        <f aca="false">CONCATENATE(E98,C98,G98)</f>
        <v>"./ester/c8/3,4-dimethylpentyl methanoate.jpg","</v>
      </c>
      <c r="C98" s="2" t="s">
        <v>104</v>
      </c>
      <c r="D98" s="0" t="str">
        <f aca="false">$D$2</f>
        <v>"</v>
      </c>
      <c r="E98" s="0" t="s">
        <v>55</v>
      </c>
      <c r="G98" s="0" t="str">
        <f aca="false">$G$2</f>
        <v>.jpg","</v>
      </c>
    </row>
    <row r="99" customFormat="false" ht="32.25" hidden="false" customHeight="false" outlineLevel="0" collapsed="false">
      <c r="A99" s="0" t="str">
        <f aca="false">CONCATENATE(B99,C99,D99)</f>
        <v>"./ester/c8/4,4-dimethylpentyl methanoate.jpg","4,4-dimethylpentyl methanoate"</v>
      </c>
      <c r="B99" s="0" t="str">
        <f aca="false">CONCATENATE(E99,C99,G99)</f>
        <v>"./ester/c8/4,4-dimethylpentyl methanoate.jpg","</v>
      </c>
      <c r="C99" s="2" t="s">
        <v>105</v>
      </c>
      <c r="D99" s="0" t="str">
        <f aca="false">$D$2</f>
        <v>"</v>
      </c>
      <c r="E99" s="0" t="s">
        <v>55</v>
      </c>
      <c r="G99" s="0" t="str">
        <f aca="false">$G$2</f>
        <v>.jpg","</v>
      </c>
    </row>
    <row r="100" customFormat="false" ht="16.5" hidden="false" customHeight="false" outlineLevel="0" collapsed="false">
      <c r="A100" s="0" t="str">
        <f aca="false">CONCATENATE(B100,C100,D100)</f>
        <v>"./ester/c8/2-ethylpentyl methanoate.jpg","2-ethylpentyl methanoate"</v>
      </c>
      <c r="B100" s="0" t="str">
        <f aca="false">CONCATENATE(E100,C100,G100)</f>
        <v>"./ester/c8/2-ethylpentyl methanoate.jpg","</v>
      </c>
      <c r="C100" s="2" t="s">
        <v>106</v>
      </c>
      <c r="D100" s="0" t="str">
        <f aca="false">$D$2</f>
        <v>"</v>
      </c>
      <c r="E100" s="0" t="s">
        <v>55</v>
      </c>
      <c r="G100" s="0" t="str">
        <f aca="false">$G$2</f>
        <v>.jpg","</v>
      </c>
    </row>
    <row r="101" customFormat="false" ht="16.5" hidden="false" customHeight="false" outlineLevel="0" collapsed="false">
      <c r="A101" s="0" t="str">
        <f aca="false">CONCATENATE(B101,C101,D101)</f>
        <v>"./ester/c8/3-ethylpentyl methanoate.jpg","3-ethylpentyl methanoate"</v>
      </c>
      <c r="B101" s="0" t="str">
        <f aca="false">CONCATENATE(E101,C101,G101)</f>
        <v>"./ester/c8/3-ethylpentyl methanoate.jpg","</v>
      </c>
      <c r="C101" s="2" t="s">
        <v>107</v>
      </c>
      <c r="D101" s="0" t="str">
        <f aca="false">$D$2</f>
        <v>"</v>
      </c>
      <c r="E101" s="0" t="s">
        <v>55</v>
      </c>
      <c r="G101" s="0" t="str">
        <f aca="false">$G$2</f>
        <v>.jpg","</v>
      </c>
    </row>
    <row r="102" customFormat="false" ht="16.5" hidden="false" customHeight="false" outlineLevel="0" collapsed="false">
      <c r="A102" s="0" t="str">
        <f aca="false">CONCATENATE(B102,C102,D102)</f>
        <v>"./ca/c8/.jpg",""</v>
      </c>
      <c r="B102" s="0" t="str">
        <f aca="false">CONCATENATE(E102,C102,G102)</f>
        <v>"./ca/c8/.jpg","</v>
      </c>
      <c r="C102" s="2"/>
      <c r="D102" s="0" t="str">
        <f aca="false">$D$2</f>
        <v>"</v>
      </c>
      <c r="E102" s="0" t="s">
        <v>108</v>
      </c>
      <c r="G102" s="0" t="str">
        <f aca="false">$G$2</f>
        <v>.jpg","</v>
      </c>
    </row>
    <row r="103" customFormat="false" ht="16.5" hidden="false" customHeight="false" outlineLevel="0" collapsed="false">
      <c r="A103" s="0" t="str">
        <f aca="false">CONCATENATE(B103,C103,D103)</f>
        <v>"./ca/c8/.jpg",""</v>
      </c>
      <c r="B103" s="0" t="str">
        <f aca="false">CONCATENATE(E103,C103,G103)</f>
        <v>"./ca/c8/.jpg","</v>
      </c>
      <c r="C103" s="2"/>
      <c r="D103" s="0" t="str">
        <f aca="false">$D$2</f>
        <v>"</v>
      </c>
      <c r="E103" s="0" t="s">
        <v>108</v>
      </c>
      <c r="G103" s="0" t="str">
        <f aca="false">$G$2</f>
        <v>.jpg","</v>
      </c>
    </row>
    <row r="104" customFormat="false" ht="16.5" hidden="false" customHeight="false" outlineLevel="0" collapsed="false">
      <c r="A104" s="0" t="str">
        <f aca="false">CONCATENATE(B104,C104,D104)</f>
        <v>"./ca/c8/.jpg",""</v>
      </c>
      <c r="B104" s="0" t="str">
        <f aca="false">CONCATENATE(E104,C104,G104)</f>
        <v>"./ca/c8/.jpg","</v>
      </c>
      <c r="C104" s="2"/>
      <c r="D104" s="0" t="str">
        <f aca="false">$D$2</f>
        <v>"</v>
      </c>
      <c r="E104" s="0" t="s">
        <v>108</v>
      </c>
      <c r="G104" s="0" t="str">
        <f aca="false">$G$2</f>
        <v>.jpg","</v>
      </c>
    </row>
    <row r="105" customFormat="false" ht="16.5" hidden="false" customHeight="false" outlineLevel="0" collapsed="false">
      <c r="A105" s="0" t="str">
        <f aca="false">CONCATENATE(B105,C105,D105)</f>
        <v>"./ca/c8/.jpg",""</v>
      </c>
      <c r="B105" s="0" t="str">
        <f aca="false">CONCATENATE(E105,C105,G105)</f>
        <v>"./ca/c8/.jpg","</v>
      </c>
      <c r="C105" s="2"/>
      <c r="D105" s="0" t="str">
        <f aca="false">$D$2</f>
        <v>"</v>
      </c>
      <c r="E105" s="0" t="s">
        <v>108</v>
      </c>
      <c r="G105" s="0" t="str">
        <f aca="false">$G$2</f>
        <v>.jpg","</v>
      </c>
    </row>
    <row r="106" customFormat="false" ht="16.5" hidden="false" customHeight="false" outlineLevel="0" collapsed="false">
      <c r="A106" s="0" t="str">
        <f aca="false">CONCATENATE(B106,C106,D106)</f>
        <v>"./ca/c8/.jpg",""</v>
      </c>
      <c r="B106" s="0" t="str">
        <f aca="false">CONCATENATE(E106,C106,G106)</f>
        <v>"./ca/c8/.jpg","</v>
      </c>
      <c r="C106" s="2"/>
      <c r="D106" s="0" t="str">
        <f aca="false">$D$2</f>
        <v>"</v>
      </c>
      <c r="E106" s="0" t="s">
        <v>108</v>
      </c>
      <c r="G106" s="0" t="str">
        <f aca="false">$G$2</f>
        <v>.jpg","</v>
      </c>
    </row>
    <row r="107" customFormat="false" ht="16.5" hidden="false" customHeight="false" outlineLevel="0" collapsed="false">
      <c r="A107" s="0" t="str">
        <f aca="false">CONCATENATE(B107,C107,D107)</f>
        <v>"./ca/c8/.jpg",""</v>
      </c>
      <c r="B107" s="0" t="str">
        <f aca="false">CONCATENATE(E107,C107,G107)</f>
        <v>"./ca/c8/.jpg","</v>
      </c>
      <c r="C107" s="2"/>
      <c r="D107" s="0" t="str">
        <f aca="false">$D$2</f>
        <v>"</v>
      </c>
      <c r="E107" s="0" t="s">
        <v>108</v>
      </c>
      <c r="G107" s="0" t="str">
        <f aca="false">$G$2</f>
        <v>.jpg","</v>
      </c>
    </row>
    <row r="108" customFormat="false" ht="16.5" hidden="false" customHeight="false" outlineLevel="0" collapsed="false">
      <c r="A108" s="0" t="str">
        <f aca="false">CONCATENATE(B108,C108,D108)</f>
        <v>"./ca/c8/.jpg",""</v>
      </c>
      <c r="B108" s="0" t="str">
        <f aca="false">CONCATENATE(E108,C108,G108)</f>
        <v>"./ca/c8/.jpg","</v>
      </c>
      <c r="C108" s="2"/>
      <c r="D108" s="0" t="str">
        <f aca="false">$D$2</f>
        <v>"</v>
      </c>
      <c r="E108" s="0" t="s">
        <v>108</v>
      </c>
      <c r="G108" s="0" t="str">
        <f aca="false">$G$2</f>
        <v>.jpg","</v>
      </c>
    </row>
    <row r="109" customFormat="false" ht="16.5" hidden="false" customHeight="false" outlineLevel="0" collapsed="false">
      <c r="A109" s="0" t="str">
        <f aca="false">CONCATENATE(B109,C109,D109)</f>
        <v>"./ca/c8/.jpg",""</v>
      </c>
      <c r="B109" s="0" t="str">
        <f aca="false">CONCATENATE(E109,C109,G109)</f>
        <v>"./ca/c8/.jpg","</v>
      </c>
      <c r="C109" s="2"/>
      <c r="D109" s="0" t="str">
        <f aca="false">$D$2</f>
        <v>"</v>
      </c>
      <c r="E109" s="0" t="s">
        <v>108</v>
      </c>
      <c r="G109" s="0" t="str">
        <f aca="false">$G$2</f>
        <v>.jpg","</v>
      </c>
    </row>
    <row r="110" customFormat="false" ht="16.5" hidden="false" customHeight="false" outlineLevel="0" collapsed="false">
      <c r="A110" s="0" t="str">
        <f aca="false">CONCATENATE(B110,C110,D110)</f>
        <v>"./ca/c8/.jpg",""</v>
      </c>
      <c r="B110" s="0" t="str">
        <f aca="false">CONCATENATE(E110,C110,G110)</f>
        <v>"./ca/c8/.jpg","</v>
      </c>
      <c r="C110" s="2"/>
      <c r="D110" s="0" t="str">
        <f aca="false">$D$2</f>
        <v>"</v>
      </c>
      <c r="E110" s="0" t="s">
        <v>108</v>
      </c>
      <c r="G110" s="0" t="str">
        <f aca="false">$G$2</f>
        <v>.jpg","</v>
      </c>
    </row>
    <row r="111" customFormat="false" ht="16.5" hidden="false" customHeight="false" outlineLevel="0" collapsed="false">
      <c r="A111" s="0" t="str">
        <f aca="false">CONCATENATE(B111,C111,D111)</f>
        <v>"./ca/c8/.jpg",""</v>
      </c>
      <c r="B111" s="0" t="str">
        <f aca="false">CONCATENATE(E111,C111,G111)</f>
        <v>"./ca/c8/.jpg","</v>
      </c>
      <c r="C111" s="2"/>
      <c r="D111" s="0" t="str">
        <f aca="false">$D$2</f>
        <v>"</v>
      </c>
      <c r="E111" s="0" t="s">
        <v>108</v>
      </c>
      <c r="G111" s="0" t="str">
        <f aca="false">$G$2</f>
        <v>.jpg","</v>
      </c>
    </row>
    <row r="112" customFormat="false" ht="16.5" hidden="false" customHeight="false" outlineLevel="0" collapsed="false">
      <c r="A112" s="0" t="str">
        <f aca="false">CONCATENATE(B112,C112,D112)</f>
        <v>"./ca/c8/.jpg",""</v>
      </c>
      <c r="B112" s="0" t="str">
        <f aca="false">CONCATENATE(E112,C112,G112)</f>
        <v>"./ca/c8/.jpg","</v>
      </c>
      <c r="C112" s="2"/>
      <c r="D112" s="0" t="str">
        <f aca="false">$D$2</f>
        <v>"</v>
      </c>
      <c r="E112" s="0" t="s">
        <v>108</v>
      </c>
      <c r="G112" s="0" t="str">
        <f aca="false">$G$2</f>
        <v>.jpg","</v>
      </c>
    </row>
    <row r="113" customFormat="false" ht="16.5" hidden="false" customHeight="false" outlineLevel="0" collapsed="false">
      <c r="A113" s="0" t="str">
        <f aca="false">CONCATENATE(B113,C113,D113)</f>
        <v>"./ca/c8/.jpg",""</v>
      </c>
      <c r="B113" s="0" t="str">
        <f aca="false">CONCATENATE(E113,C113,G113)</f>
        <v>"./ca/c8/.jpg","</v>
      </c>
      <c r="C113" s="2"/>
      <c r="D113" s="0" t="str">
        <f aca="false">$D$2</f>
        <v>"</v>
      </c>
      <c r="E113" s="0" t="s">
        <v>108</v>
      </c>
      <c r="G113" s="0" t="str">
        <f aca="false">$G$2</f>
        <v>.jpg","</v>
      </c>
    </row>
    <row r="114" customFormat="false" ht="16.5" hidden="false" customHeight="false" outlineLevel="0" collapsed="false">
      <c r="A114" s="0" t="str">
        <f aca="false">CONCATENATE(B114,C114,D114)</f>
        <v>"./ca/c8/.jpg",""</v>
      </c>
      <c r="B114" s="0" t="str">
        <f aca="false">CONCATENATE(E114,C114,G114)</f>
        <v>"./ca/c8/.jpg","</v>
      </c>
      <c r="C114" s="2"/>
      <c r="D114" s="0" t="str">
        <f aca="false">$D$2</f>
        <v>"</v>
      </c>
      <c r="E114" s="0" t="s">
        <v>108</v>
      </c>
      <c r="G114" s="0" t="str">
        <f aca="false">$G$2</f>
        <v>.jpg","</v>
      </c>
    </row>
    <row r="115" customFormat="false" ht="16.5" hidden="false" customHeight="false" outlineLevel="0" collapsed="false">
      <c r="A115" s="0" t="str">
        <f aca="false">CONCATENATE(B115,C115,D115)</f>
        <v>"./ca/c8/.jpg",""</v>
      </c>
      <c r="B115" s="0" t="str">
        <f aca="false">CONCATENATE(E115,C115,G115)</f>
        <v>"./ca/c8/.jpg","</v>
      </c>
      <c r="C115" s="2"/>
      <c r="D115" s="0" t="str">
        <f aca="false">$D$2</f>
        <v>"</v>
      </c>
      <c r="E115" s="0" t="s">
        <v>108</v>
      </c>
      <c r="G115" s="0" t="str">
        <f aca="false">$G$2</f>
        <v>.jpg","</v>
      </c>
    </row>
    <row r="116" customFormat="false" ht="16.5" hidden="false" customHeight="false" outlineLevel="0" collapsed="false">
      <c r="A116" s="0" t="str">
        <f aca="false">CONCATENATE(B116,C116,D116)</f>
        <v>"./ca/c8/.jpg",""</v>
      </c>
      <c r="B116" s="0" t="str">
        <f aca="false">CONCATENATE(E116,C116,G116)</f>
        <v>"./ca/c8/.jpg","</v>
      </c>
      <c r="C116" s="2"/>
      <c r="D116" s="0" t="str">
        <f aca="false">$D$2</f>
        <v>"</v>
      </c>
      <c r="E116" s="0" t="s">
        <v>108</v>
      </c>
      <c r="G116" s="0" t="str">
        <f aca="false">$G$2</f>
        <v>.jpg","</v>
      </c>
    </row>
    <row r="117" customFormat="false" ht="16.5" hidden="false" customHeight="false" outlineLevel="0" collapsed="false">
      <c r="A117" s="0" t="str">
        <f aca="false">CONCATENATE(B117,C117,D117)</f>
        <v>"./ca/c8/.jpg",""</v>
      </c>
      <c r="B117" s="0" t="str">
        <f aca="false">CONCATENATE(E117,C117,G117)</f>
        <v>"./ca/c8/.jpg","</v>
      </c>
      <c r="C117" s="2"/>
      <c r="D117" s="0" t="str">
        <f aca="false">$D$2</f>
        <v>"</v>
      </c>
      <c r="E117" s="0" t="s">
        <v>108</v>
      </c>
      <c r="G117" s="0" t="str">
        <f aca="false">$G$2</f>
        <v>.jpg","</v>
      </c>
    </row>
    <row r="118" customFormat="false" ht="16.5" hidden="false" customHeight="false" outlineLevel="0" collapsed="false">
      <c r="A118" s="0" t="str">
        <f aca="false">CONCATENATE(B118,C118,D118)</f>
        <v>"./ca/c8/.jpg",""</v>
      </c>
      <c r="B118" s="0" t="str">
        <f aca="false">CONCATENATE(E118,C118,G118)</f>
        <v>"./ca/c8/.jpg","</v>
      </c>
      <c r="C118" s="2"/>
      <c r="D118" s="0" t="str">
        <f aca="false">$D$2</f>
        <v>"</v>
      </c>
      <c r="E118" s="0" t="s">
        <v>108</v>
      </c>
      <c r="G118" s="0" t="str">
        <f aca="false">$G$2</f>
        <v>.jpg","</v>
      </c>
    </row>
    <row r="119" customFormat="false" ht="16.5" hidden="false" customHeight="false" outlineLevel="0" collapsed="false">
      <c r="A119" s="0" t="str">
        <f aca="false">CONCATENATE(B119,C119,D119)</f>
        <v>"./ca/c8/.jpg",""</v>
      </c>
      <c r="B119" s="0" t="str">
        <f aca="false">CONCATENATE(E119,C119,G119)</f>
        <v>"./ca/c8/.jpg","</v>
      </c>
      <c r="C119" s="2"/>
      <c r="D119" s="0" t="str">
        <f aca="false">$D$2</f>
        <v>"</v>
      </c>
      <c r="E119" s="0" t="s">
        <v>108</v>
      </c>
      <c r="G119" s="0" t="str">
        <f aca="false">$G$2</f>
        <v>.jpg","</v>
      </c>
    </row>
    <row r="120" customFormat="false" ht="16.5" hidden="false" customHeight="false" outlineLevel="0" collapsed="false">
      <c r="A120" s="0" t="str">
        <f aca="false">CONCATENATE(B120,C120,D120)</f>
        <v>"./ca/c8/.jpg",""</v>
      </c>
      <c r="B120" s="0" t="str">
        <f aca="false">CONCATENATE(E120,C120,G120)</f>
        <v>"./ca/c8/.jpg","</v>
      </c>
      <c r="C120" s="2"/>
      <c r="D120" s="0" t="str">
        <f aca="false">$D$2</f>
        <v>"</v>
      </c>
      <c r="E120" s="0" t="s">
        <v>108</v>
      </c>
      <c r="G120" s="0" t="str">
        <f aca="false">$G$2</f>
        <v>.jpg","</v>
      </c>
    </row>
    <row r="121" customFormat="false" ht="16.5" hidden="false" customHeight="false" outlineLevel="0" collapsed="false">
      <c r="A121" s="0" t="str">
        <f aca="false">CONCATENATE(B121,C121,D121)</f>
        <v>"./ca/c8/.jpg",""</v>
      </c>
      <c r="B121" s="0" t="str">
        <f aca="false">CONCATENATE(E121,C121,G121)</f>
        <v>"./ca/c8/.jpg","</v>
      </c>
      <c r="C121" s="2"/>
      <c r="D121" s="0" t="str">
        <f aca="false">$D$2</f>
        <v>"</v>
      </c>
      <c r="E121" s="0" t="s">
        <v>108</v>
      </c>
      <c r="G121" s="0" t="str">
        <f aca="false">$G$2</f>
        <v>.jpg","</v>
      </c>
    </row>
    <row r="122" customFormat="false" ht="16.5" hidden="false" customHeight="false" outlineLevel="0" collapsed="false">
      <c r="A122" s="0" t="str">
        <f aca="false">CONCATENATE(B122,C122,D122)</f>
        <v>"./ca/c8/.jpg",""</v>
      </c>
      <c r="B122" s="0" t="str">
        <f aca="false">CONCATENATE(E122,C122,G122)</f>
        <v>"./ca/c8/.jpg","</v>
      </c>
      <c r="C122" s="2"/>
      <c r="D122" s="0" t="str">
        <f aca="false">$D$2</f>
        <v>"</v>
      </c>
      <c r="E122" s="0" t="s">
        <v>108</v>
      </c>
      <c r="G122" s="0" t="str">
        <f aca="false">$G$2</f>
        <v>.jpg","</v>
      </c>
    </row>
    <row r="123" customFormat="false" ht="16.5" hidden="false" customHeight="false" outlineLevel="0" collapsed="false">
      <c r="A123" s="0" t="str">
        <f aca="false">CONCATENATE(B123,C123,D123)</f>
        <v>"./ca/c8/.jpg",""</v>
      </c>
      <c r="B123" s="0" t="str">
        <f aca="false">CONCATENATE(E123,C123,G123)</f>
        <v>"./ca/c8/.jpg","</v>
      </c>
      <c r="C123" s="2"/>
      <c r="D123" s="0" t="str">
        <f aca="false">$D$2</f>
        <v>"</v>
      </c>
      <c r="E123" s="0" t="s">
        <v>108</v>
      </c>
      <c r="G123" s="0" t="str">
        <f aca="false">$G$2</f>
        <v>.jpg","</v>
      </c>
    </row>
    <row r="124" customFormat="false" ht="16.5" hidden="false" customHeight="false" outlineLevel="0" collapsed="false">
      <c r="A124" s="0" t="str">
        <f aca="false">CONCATENATE(B124,C124,D124)</f>
        <v>"./ca/c8/.jpg",""</v>
      </c>
      <c r="B124" s="0" t="str">
        <f aca="false">CONCATENATE(E124,C124,G124)</f>
        <v>"./ca/c8/.jpg","</v>
      </c>
      <c r="C124" s="2"/>
      <c r="D124" s="0" t="str">
        <f aca="false">$D$2</f>
        <v>"</v>
      </c>
      <c r="E124" s="0" t="s">
        <v>108</v>
      </c>
      <c r="G124" s="0" t="str">
        <f aca="false">$G$2</f>
        <v>.jpg","</v>
      </c>
    </row>
    <row r="125" customFormat="false" ht="16.5" hidden="false" customHeight="false" outlineLevel="0" collapsed="false">
      <c r="A125" s="0" t="str">
        <f aca="false">CONCATENATE(B125,C125,D125)</f>
        <v>"./ca/c8/.jpg",""</v>
      </c>
      <c r="B125" s="0" t="str">
        <f aca="false">CONCATENATE(E125,C125,G125)</f>
        <v>"./ca/c8/.jpg","</v>
      </c>
      <c r="C125" s="2"/>
      <c r="D125" s="0" t="str">
        <f aca="false">$D$2</f>
        <v>"</v>
      </c>
      <c r="E125" s="0" t="s">
        <v>108</v>
      </c>
      <c r="G125" s="0" t="str">
        <f aca="false">$G$2</f>
        <v>.jpg","</v>
      </c>
    </row>
    <row r="126" customFormat="false" ht="16.5" hidden="false" customHeight="false" outlineLevel="0" collapsed="false">
      <c r="A126" s="0" t="str">
        <f aca="false">CONCATENATE(B126,C126,D126)</f>
        <v>"./ca/c8/.jpg",""</v>
      </c>
      <c r="B126" s="0" t="str">
        <f aca="false">CONCATENATE(E126,C126,G126)</f>
        <v>"./ca/c8/.jpg","</v>
      </c>
      <c r="C126" s="2"/>
      <c r="D126" s="0" t="str">
        <f aca="false">$D$2</f>
        <v>"</v>
      </c>
      <c r="E126" s="0" t="s">
        <v>108</v>
      </c>
      <c r="G126" s="0" t="str">
        <f aca="false">$G$2</f>
        <v>.jpg","</v>
      </c>
    </row>
    <row r="127" customFormat="false" ht="16.5" hidden="false" customHeight="false" outlineLevel="0" collapsed="false">
      <c r="A127" s="0" t="str">
        <f aca="false">CONCATENATE(B127,C127,D127)</f>
        <v>"./ca/c8/.jpg",""</v>
      </c>
      <c r="B127" s="0" t="str">
        <f aca="false">CONCATENATE(E127,C127,G127)</f>
        <v>"./ca/c8/.jpg","</v>
      </c>
      <c r="C127" s="2"/>
      <c r="D127" s="0" t="str">
        <f aca="false">$D$2</f>
        <v>"</v>
      </c>
      <c r="E127" s="0" t="s">
        <v>108</v>
      </c>
      <c r="G127" s="0" t="str">
        <f aca="false">$G$2</f>
        <v>.jpg","</v>
      </c>
    </row>
    <row r="128" customFormat="false" ht="16.5" hidden="false" customHeight="false" outlineLevel="0" collapsed="false">
      <c r="A128" s="0" t="str">
        <f aca="false">CONCATENATE(B128,C128,D128)</f>
        <v>"./ca/c8/.jpg",""</v>
      </c>
      <c r="B128" s="0" t="str">
        <f aca="false">CONCATENATE(E128,C128,G128)</f>
        <v>"./ca/c8/.jpg","</v>
      </c>
      <c r="C128" s="2"/>
      <c r="D128" s="0" t="str">
        <f aca="false">$D$2</f>
        <v>"</v>
      </c>
      <c r="E128" s="0" t="s">
        <v>108</v>
      </c>
      <c r="G128" s="0" t="str">
        <f aca="false">$G$2</f>
        <v>.jpg","</v>
      </c>
    </row>
    <row r="129" customFormat="false" ht="16.5" hidden="false" customHeight="false" outlineLevel="0" collapsed="false">
      <c r="A129" s="0" t="str">
        <f aca="false">CONCATENATE(B129,C129,D129)</f>
        <v>"./ca/c8/.jpg",""</v>
      </c>
      <c r="B129" s="0" t="str">
        <f aca="false">CONCATENATE(E129,C129,G129)</f>
        <v>"./ca/c8/.jpg","</v>
      </c>
      <c r="C129" s="2"/>
      <c r="D129" s="0" t="str">
        <f aca="false">$D$2</f>
        <v>"</v>
      </c>
      <c r="E129" s="0" t="s">
        <v>108</v>
      </c>
      <c r="G129" s="0" t="str">
        <f aca="false">$G$2</f>
        <v>.jpg","</v>
      </c>
    </row>
    <row r="130" customFormat="false" ht="16.5" hidden="false" customHeight="false" outlineLevel="0" collapsed="false">
      <c r="A130" s="0" t="str">
        <f aca="false">CONCATENATE(B130,C130,D130)</f>
        <v>"./ca/c8/.jpg",""</v>
      </c>
      <c r="B130" s="0" t="str">
        <f aca="false">CONCATENATE(E130,C130,G130)</f>
        <v>"./ca/c8/.jpg","</v>
      </c>
      <c r="C130" s="2"/>
      <c r="D130" s="0" t="str">
        <f aca="false">$D$2</f>
        <v>"</v>
      </c>
      <c r="E130" s="0" t="s">
        <v>108</v>
      </c>
      <c r="G130" s="0" t="str">
        <f aca="false">$G$2</f>
        <v>.jpg","</v>
      </c>
    </row>
    <row r="131" customFormat="false" ht="16.5" hidden="false" customHeight="false" outlineLevel="0" collapsed="false">
      <c r="A131" s="0" t="str">
        <f aca="false">CONCATENATE(B131,C131,D131)</f>
        <v>"./ca/c8/.jpg",""</v>
      </c>
      <c r="B131" s="0" t="str">
        <f aca="false">CONCATENATE(E131,C131,G131)</f>
        <v>"./ca/c8/.jpg","</v>
      </c>
      <c r="C131" s="2"/>
      <c r="D131" s="0" t="str">
        <f aca="false">$D$2</f>
        <v>"</v>
      </c>
      <c r="E131" s="0" t="s">
        <v>108</v>
      </c>
      <c r="G131" s="0" t="str">
        <f aca="false">$G$2</f>
        <v>.jpg","</v>
      </c>
    </row>
    <row r="132" customFormat="false" ht="16.5" hidden="false" customHeight="false" outlineLevel="0" collapsed="false">
      <c r="A132" s="0" t="str">
        <f aca="false">CONCATENATE(B132,C132,D132)</f>
        <v>"./ca/c8/.jpg",""</v>
      </c>
      <c r="B132" s="0" t="str">
        <f aca="false">CONCATENATE(E132,C132,G132)</f>
        <v>"./ca/c8/.jpg","</v>
      </c>
      <c r="C132" s="2"/>
      <c r="D132" s="0" t="str">
        <f aca="false">$D$2</f>
        <v>"</v>
      </c>
      <c r="E132" s="0" t="s">
        <v>108</v>
      </c>
      <c r="G132" s="0" t="str">
        <f aca="false">$G$2</f>
        <v>.jpg","</v>
      </c>
    </row>
    <row r="133" customFormat="false" ht="16.5" hidden="false" customHeight="false" outlineLevel="0" collapsed="false">
      <c r="A133" s="0" t="str">
        <f aca="false">CONCATENATE(B133,C133,D133)</f>
        <v>"./ca/c8/.jpg",""</v>
      </c>
      <c r="B133" s="0" t="str">
        <f aca="false">CONCATENATE(E133,C133,G133)</f>
        <v>"./ca/c8/.jpg","</v>
      </c>
      <c r="C133" s="2"/>
      <c r="D133" s="0" t="str">
        <f aca="false">$D$2</f>
        <v>"</v>
      </c>
      <c r="E133" s="0" t="s">
        <v>108</v>
      </c>
      <c r="G133" s="0" t="str">
        <f aca="false">$G$2</f>
        <v>.jpg","</v>
      </c>
    </row>
    <row r="134" customFormat="false" ht="16.5" hidden="false" customHeight="false" outlineLevel="0" collapsed="false">
      <c r="A134" s="0" t="str">
        <f aca="false">CONCATENATE(B134,C134,D134)</f>
        <v>"./ca/c8/.jpg",""</v>
      </c>
      <c r="B134" s="0" t="str">
        <f aca="false">CONCATENATE(E134,C134,G134)</f>
        <v>"./ca/c8/.jpg","</v>
      </c>
      <c r="C134" s="2"/>
      <c r="D134" s="0" t="str">
        <f aca="false">$D$2</f>
        <v>"</v>
      </c>
      <c r="E134" s="0" t="s">
        <v>108</v>
      </c>
      <c r="G134" s="0" t="str">
        <f aca="false">$G$2</f>
        <v>.jpg","</v>
      </c>
    </row>
    <row r="135" customFormat="false" ht="16.5" hidden="false" customHeight="false" outlineLevel="0" collapsed="false">
      <c r="A135" s="0" t="str">
        <f aca="false">CONCATENATE(B135,C135,D135)</f>
        <v>"./ca/c8/.jpg",""</v>
      </c>
      <c r="B135" s="0" t="str">
        <f aca="false">CONCATENATE(E135,C135,G135)</f>
        <v>"./ca/c8/.jpg","</v>
      </c>
      <c r="C135" s="2"/>
      <c r="D135" s="0" t="str">
        <f aca="false">$D$2</f>
        <v>"</v>
      </c>
      <c r="E135" s="0" t="s">
        <v>108</v>
      </c>
      <c r="G135" s="0" t="str">
        <f aca="false">$G$2</f>
        <v>.jpg","</v>
      </c>
    </row>
    <row r="136" customFormat="false" ht="16.5" hidden="false" customHeight="false" outlineLevel="0" collapsed="false">
      <c r="A136" s="0" t="str">
        <f aca="false">CONCATENATE(B136,C136,D136)</f>
        <v>"./ca/c8/.jpg",""</v>
      </c>
      <c r="B136" s="0" t="str">
        <f aca="false">CONCATENATE(E136,C136,G136)</f>
        <v>"./ca/c8/.jpg","</v>
      </c>
      <c r="C136" s="2"/>
      <c r="D136" s="0" t="str">
        <f aca="false">$D$2</f>
        <v>"</v>
      </c>
      <c r="E136" s="0" t="s">
        <v>108</v>
      </c>
      <c r="G136" s="0" t="str">
        <f aca="false">$G$2</f>
        <v>.jpg","</v>
      </c>
    </row>
    <row r="137" customFormat="false" ht="16.5" hidden="false" customHeight="false" outlineLevel="0" collapsed="false">
      <c r="A137" s="0" t="str">
        <f aca="false">CONCATENATE(B137,C137,D137)</f>
        <v>"./ca/c8/.jpg",""</v>
      </c>
      <c r="B137" s="0" t="str">
        <f aca="false">CONCATENATE(E137,C137,G137)</f>
        <v>"./ca/c8/.jpg","</v>
      </c>
      <c r="C137" s="2"/>
      <c r="D137" s="0" t="str">
        <f aca="false">$D$2</f>
        <v>"</v>
      </c>
      <c r="E137" s="0" t="s">
        <v>108</v>
      </c>
      <c r="G137" s="0" t="str">
        <f aca="false">$G$2</f>
        <v>.jpg","</v>
      </c>
    </row>
    <row r="138" customFormat="false" ht="16.5" hidden="false" customHeight="false" outlineLevel="0" collapsed="false">
      <c r="A138" s="0" t="str">
        <f aca="false">CONCATENATE(B138,C138,D138)</f>
        <v>"./ca/c8/.jpg",""</v>
      </c>
      <c r="B138" s="0" t="str">
        <f aca="false">CONCATENATE(E138,C138,G138)</f>
        <v>"./ca/c8/.jpg","</v>
      </c>
      <c r="C138" s="2"/>
      <c r="D138" s="0" t="str">
        <f aca="false">$D$2</f>
        <v>"</v>
      </c>
      <c r="E138" s="0" t="s">
        <v>108</v>
      </c>
      <c r="G138" s="0" t="str">
        <f aca="false">$G$2</f>
        <v>.jpg","</v>
      </c>
    </row>
    <row r="139" customFormat="false" ht="16.5" hidden="false" customHeight="false" outlineLevel="0" collapsed="false">
      <c r="A139" s="0" t="str">
        <f aca="false">CONCATENATE(B139,C139,D139)</f>
        <v>"./ca/c8/.jpg",""</v>
      </c>
      <c r="B139" s="0" t="str">
        <f aca="false">CONCATENATE(E139,C139,G139)</f>
        <v>"./ca/c8/.jpg","</v>
      </c>
      <c r="C139" s="2"/>
      <c r="D139" s="0" t="str">
        <f aca="false">$D$2</f>
        <v>"</v>
      </c>
      <c r="E139" s="0" t="s">
        <v>108</v>
      </c>
      <c r="G139" s="0" t="str">
        <f aca="false">$G$2</f>
        <v>.jpg","</v>
      </c>
    </row>
    <row r="140" customFormat="false" ht="16.5" hidden="false" customHeight="false" outlineLevel="0" collapsed="false">
      <c r="A140" s="0" t="str">
        <f aca="false">CONCATENATE(B140,C140,D140)</f>
        <v>"./ca/c8/.jpg",""</v>
      </c>
      <c r="B140" s="0" t="str">
        <f aca="false">CONCATENATE(E140,C140,G140)</f>
        <v>"./ca/c8/.jpg","</v>
      </c>
      <c r="C140" s="2"/>
      <c r="D140" s="0" t="str">
        <f aca="false">$D$2</f>
        <v>"</v>
      </c>
      <c r="E140" s="0" t="s">
        <v>108</v>
      </c>
      <c r="G140" s="0" t="str">
        <f aca="false">$G$2</f>
        <v>.jpg","</v>
      </c>
    </row>
    <row r="141" customFormat="false" ht="16.5" hidden="false" customHeight="false" outlineLevel="0" collapsed="false">
      <c r="A141" s="0" t="str">
        <f aca="false">CONCATENATE(B141,C141,D141)</f>
        <v>"./ca/c8/.jpg",""</v>
      </c>
      <c r="B141" s="0" t="str">
        <f aca="false">CONCATENATE(E141,C141,G141)</f>
        <v>"./ca/c8/.jpg","</v>
      </c>
      <c r="C141" s="2"/>
      <c r="D141" s="0" t="str">
        <f aca="false">$D$2</f>
        <v>"</v>
      </c>
      <c r="E141" s="0" t="s">
        <v>108</v>
      </c>
      <c r="G141" s="0" t="str">
        <f aca="false">$G$2</f>
        <v>.jpg","</v>
      </c>
    </row>
    <row r="142" customFormat="false" ht="16.5" hidden="false" customHeight="false" outlineLevel="0" collapsed="false">
      <c r="A142" s="0" t="str">
        <f aca="false">CONCATENATE(B142,C142,D142)</f>
        <v>"./ca/c8/.jpg",""</v>
      </c>
      <c r="B142" s="0" t="str">
        <f aca="false">CONCATENATE(E142,C142,G142)</f>
        <v>"./ca/c8/.jpg","</v>
      </c>
      <c r="C142" s="2"/>
      <c r="D142" s="0" t="str">
        <f aca="false">$D$2</f>
        <v>"</v>
      </c>
      <c r="E142" s="0" t="s">
        <v>108</v>
      </c>
      <c r="G142" s="0" t="str">
        <f aca="false">$G$2</f>
        <v>.jpg","</v>
      </c>
    </row>
    <row r="143" customFormat="false" ht="16.5" hidden="false" customHeight="false" outlineLevel="0" collapsed="false">
      <c r="A143" s="0" t="str">
        <f aca="false">CONCATENATE(B143,C143,D143)</f>
        <v>"./ca/c8/.jpg",""</v>
      </c>
      <c r="B143" s="0" t="str">
        <f aca="false">CONCATENATE(E143,C143,G143)</f>
        <v>"./ca/c8/.jpg","</v>
      </c>
      <c r="C143" s="2"/>
      <c r="D143" s="0" t="str">
        <f aca="false">$D$2</f>
        <v>"</v>
      </c>
      <c r="E143" s="0" t="s">
        <v>108</v>
      </c>
      <c r="G143" s="0" t="str">
        <f aca="false">$G$2</f>
        <v>.jpg","</v>
      </c>
    </row>
    <row r="144" customFormat="false" ht="16.5" hidden="false" customHeight="false" outlineLevel="0" collapsed="false">
      <c r="A144" s="0" t="str">
        <f aca="false">CONCATENATE(B144,C144,D144)</f>
        <v>"./ca/c8/.jpg",""</v>
      </c>
      <c r="B144" s="0" t="str">
        <f aca="false">CONCATENATE(E144,C144,G144)</f>
        <v>"./ca/c8/.jpg","</v>
      </c>
      <c r="C144" s="2"/>
      <c r="D144" s="0" t="str">
        <f aca="false">$D$2</f>
        <v>"</v>
      </c>
      <c r="E144" s="0" t="s">
        <v>108</v>
      </c>
      <c r="G144" s="0" t="str">
        <f aca="false">$G$2</f>
        <v>.jpg","</v>
      </c>
    </row>
    <row r="145" customFormat="false" ht="16.5" hidden="false" customHeight="false" outlineLevel="0" collapsed="false">
      <c r="A145" s="0" t="str">
        <f aca="false">CONCATENATE(B145,C145,D145)</f>
        <v>"./ca/c8/.jpg",""</v>
      </c>
      <c r="B145" s="0" t="str">
        <f aca="false">CONCATENATE(E145,C145,G145)</f>
        <v>"./ca/c8/.jpg","</v>
      </c>
      <c r="C145" s="2"/>
      <c r="D145" s="0" t="str">
        <f aca="false">$D$2</f>
        <v>"</v>
      </c>
      <c r="E145" s="0" t="s">
        <v>108</v>
      </c>
      <c r="G145" s="0" t="str">
        <f aca="false">$G$2</f>
        <v>.jpg","</v>
      </c>
    </row>
    <row r="146" customFormat="false" ht="16.5" hidden="false" customHeight="false" outlineLevel="0" collapsed="false">
      <c r="A146" s="0" t="str">
        <f aca="false">CONCATENATE(B146,C146,D146)</f>
        <v>"./ca/c8/.jpg",""</v>
      </c>
      <c r="B146" s="0" t="str">
        <f aca="false">CONCATENATE(E146,C146,G146)</f>
        <v>"./ca/c8/.jpg","</v>
      </c>
      <c r="C146" s="2"/>
      <c r="D146" s="0" t="str">
        <f aca="false">$D$2</f>
        <v>"</v>
      </c>
      <c r="E146" s="0" t="s">
        <v>108</v>
      </c>
      <c r="G146" s="0" t="str">
        <f aca="false">$G$2</f>
        <v>.jpg","</v>
      </c>
    </row>
    <row r="147" customFormat="false" ht="12.75" hidden="false" customHeight="false" outlineLevel="0" collapsed="false">
      <c r="D147" s="0" t="str">
        <f aca="false">$D$2</f>
        <v>"</v>
      </c>
    </row>
    <row r="148" customFormat="false" ht="12.75" hidden="false" customHeight="false" outlineLevel="0" collapsed="false">
      <c r="D148" s="0" t="str">
        <f aca="false">$D$2</f>
        <v>"</v>
      </c>
    </row>
    <row r="149" customFormat="false" ht="12.75" hidden="false" customHeight="false" outlineLevel="0" collapsed="false">
      <c r="D149" s="0" t="str">
        <f aca="false">$D$2</f>
        <v>"</v>
      </c>
    </row>
    <row r="150" customFormat="false" ht="12.75" hidden="false" customHeight="false" outlineLevel="0" collapsed="false">
      <c r="D150" s="0" t="str">
        <f aca="false">$D$2</f>
        <v>"</v>
      </c>
    </row>
    <row r="151" customFormat="false" ht="12.75" hidden="false" customHeight="false" outlineLevel="0" collapsed="false">
      <c r="D151" s="0" t="str">
        <f aca="false">$D$2</f>
        <v>"</v>
      </c>
    </row>
    <row r="152" customFormat="false" ht="12.75" hidden="false" customHeight="false" outlineLevel="0" collapsed="false">
      <c r="D152" s="0" t="str">
        <f aca="false">$D$2</f>
        <v>"</v>
      </c>
    </row>
    <row r="153" customFormat="false" ht="12.75" hidden="false" customHeight="false" outlineLevel="0" collapsed="false">
      <c r="D153" s="0" t="str">
        <f aca="false">$D$2</f>
        <v>"</v>
      </c>
    </row>
    <row r="154" customFormat="false" ht="12.75" hidden="false" customHeight="false" outlineLevel="0" collapsed="false">
      <c r="D154" s="0" t="str">
        <f aca="false">$D$2</f>
        <v>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Jay McLaughlin</cp:lastModifiedBy>
  <dcterms:modified xsi:type="dcterms:W3CDTF">2007-02-17T02:02:10Z</dcterms:modified>
  <cp:revision>0</cp:revision>
  <dc:subject/>
  <dc:title/>
</cp:coreProperties>
</file>