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3">
  <si>
    <t xml:space="preserve">Full Name</t>
  </si>
  <si>
    <t xml:space="preserve">Picture</t>
  </si>
  <si>
    <t xml:space="preserve">Molecule Name</t>
  </si>
  <si>
    <t xml:space="preserve">Directory</t>
  </si>
  <si>
    <t xml:space="preserve">methanamide</t>
  </si>
  <si>
    <t xml:space="preserve">"</t>
  </si>
  <si>
    <t xml:space="preserve">"./amide/c1_6/</t>
  </si>
  <si>
    <t xml:space="preserve">.jpg","</t>
  </si>
  <si>
    <t xml:space="preserve">ethanamide</t>
  </si>
  <si>
    <t xml:space="preserve">N-methylmethanamide</t>
  </si>
  <si>
    <t xml:space="preserve">propanamide</t>
  </si>
  <si>
    <t xml:space="preserve">N-methylethanamide</t>
  </si>
  <si>
    <t xml:space="preserve">N,N-dimethylmethanamide</t>
  </si>
  <si>
    <t xml:space="preserve">butanamide</t>
  </si>
  <si>
    <t xml:space="preserve">N-methylpropanamide</t>
  </si>
  <si>
    <t xml:space="preserve">N-ethylethanamide</t>
  </si>
  <si>
    <t xml:space="preserve">N,N-dimethylethanamide</t>
  </si>
  <si>
    <t xml:space="preserve">N-ethyl-N-methylmethanamide</t>
  </si>
  <si>
    <t xml:space="preserve">pentanamide</t>
  </si>
  <si>
    <t xml:space="preserve">2-methylbutanamide</t>
  </si>
  <si>
    <t xml:space="preserve">3-methylbutanamide</t>
  </si>
  <si>
    <t xml:space="preserve">N-methylbutanamide</t>
  </si>
  <si>
    <t xml:space="preserve">2,2-dimethylpropanamide</t>
  </si>
  <si>
    <t xml:space="preserve">N-methyl-2-methylpropanamide</t>
  </si>
  <si>
    <t xml:space="preserve">N,N-dimethylpropanamide</t>
  </si>
  <si>
    <t xml:space="preserve">N-ethylpropanamide</t>
  </si>
  <si>
    <t xml:space="preserve">N-ethyl-N-methylethanamide</t>
  </si>
  <si>
    <t xml:space="preserve">hexanamide</t>
  </si>
  <si>
    <t xml:space="preserve">2-methylpentanamide</t>
  </si>
  <si>
    <t xml:space="preserve">3-methylpentanamide</t>
  </si>
  <si>
    <t xml:space="preserve">4-methylpentanamide</t>
  </si>
  <si>
    <t xml:space="preserve">N-methylpentanamide</t>
  </si>
  <si>
    <t xml:space="preserve">2,2-dimethylbutanamide</t>
  </si>
  <si>
    <t xml:space="preserve">2,3-dimethylbutanamide</t>
  </si>
  <si>
    <t xml:space="preserve">3,3-dimethylbutanamide</t>
  </si>
  <si>
    <t xml:space="preserve">N-methyl-2-methylbutanamide</t>
  </si>
  <si>
    <t xml:space="preserve">N-methyl-3-methylbutanamide</t>
  </si>
  <si>
    <t xml:space="preserve">N,N-dimethylbutanamide</t>
  </si>
  <si>
    <t xml:space="preserve">N-ethylbutanamide</t>
  </si>
  <si>
    <t xml:space="preserve">2-ethylbutanamide</t>
  </si>
  <si>
    <t xml:space="preserve">N-methyl-2,2-dimethylpropanamide</t>
  </si>
  <si>
    <t xml:space="preserve">N,N-dimethyl-2methylpropanamide</t>
  </si>
  <si>
    <t xml:space="preserve">N-ethyl-N-methyl-2-methylpropanamide</t>
  </si>
  <si>
    <t xml:space="preserve">N-propylpropanamide</t>
  </si>
  <si>
    <t xml:space="preserve">N,N-diethylethanamide</t>
  </si>
  <si>
    <t xml:space="preserve">N-methyl-N-propylethanamide</t>
  </si>
  <si>
    <t xml:space="preserve">heptanamide</t>
  </si>
  <si>
    <t xml:space="preserve">"./amide/c7/</t>
  </si>
  <si>
    <t xml:space="preserve">2-methylhexanamide</t>
  </si>
  <si>
    <t xml:space="preserve">3-methylhexanamide</t>
  </si>
  <si>
    <t xml:space="preserve">4-methylhexanamide</t>
  </si>
  <si>
    <t xml:space="preserve">5-methylhexanamide</t>
  </si>
  <si>
    <t xml:space="preserve">N-methylhexanamide</t>
  </si>
  <si>
    <t xml:space="preserve">2,2-dimethylpentanamide</t>
  </si>
  <si>
    <t xml:space="preserve">2,3-dimethylpentanamide</t>
  </si>
  <si>
    <t xml:space="preserve">2,4-dimethylpentanamide</t>
  </si>
  <si>
    <t xml:space="preserve">3,3-dimethylpentanamide</t>
  </si>
  <si>
    <t xml:space="preserve">3,4-dimethylpentanamide</t>
  </si>
  <si>
    <t xml:space="preserve">4,4-dimethylpentanamide</t>
  </si>
  <si>
    <t xml:space="preserve">2-ethylpentanamide</t>
  </si>
  <si>
    <t xml:space="preserve">3-ethylpentanamide</t>
  </si>
  <si>
    <t xml:space="preserve">N-methyl-2-methylpentanamide</t>
  </si>
  <si>
    <t xml:space="preserve">N-methyl-3-methylpentanamide</t>
  </si>
  <si>
    <t xml:space="preserve">N-methyl-4-methylpentanamide</t>
  </si>
  <si>
    <t xml:space="preserve">N,N-dimethylpentanamide</t>
  </si>
  <si>
    <t xml:space="preserve">N-ethylpentanamide</t>
  </si>
  <si>
    <t xml:space="preserve">2,2,3-trimethylbutanamide</t>
  </si>
  <si>
    <t xml:space="preserve">2,3,3-trimethylbutanamide</t>
  </si>
  <si>
    <t xml:space="preserve">N-methyl-2,2-dimethylbutanamide</t>
  </si>
  <si>
    <t xml:space="preserve">N-methyl-2,3-dimethylbutanamide</t>
  </si>
  <si>
    <t xml:space="preserve">N-methyl-3,3-dimethylbutanamide</t>
  </si>
  <si>
    <t xml:space="preserve">N,N-dimethyl-2-methylbutanamide</t>
  </si>
  <si>
    <t xml:space="preserve">N,N-dimethyl-3-methylbutanamide</t>
  </si>
  <si>
    <t xml:space="preserve">N-ethyl-2-methylbutanamide</t>
  </si>
  <si>
    <t xml:space="preserve">N-ethyl-3-methylbutanamide</t>
  </si>
  <si>
    <t xml:space="preserve">N-ethyl-N-methylbutanamide</t>
  </si>
  <si>
    <t xml:space="preserve">N-propylbutanamide</t>
  </si>
  <si>
    <t xml:space="preserve">N,N-diethylpropanamide</t>
  </si>
  <si>
    <t xml:space="preserve">N-methyl-N-propylpropanamide</t>
  </si>
  <si>
    <t xml:space="preserve">N-propyl-2-methylpropanamide</t>
  </si>
  <si>
    <t xml:space="preserve">N,N-dimethyl-2,2-dimethylpropanamide</t>
  </si>
  <si>
    <t xml:space="preserve">N-ethyl-2,2-dimethylpropanamide</t>
  </si>
  <si>
    <t xml:space="preserve">N-methyl-N-butylethanamide</t>
  </si>
  <si>
    <t xml:space="preserve">N-ethyl-N-propylethanamide</t>
  </si>
  <si>
    <t xml:space="preserve">N-pentylethanamide</t>
  </si>
  <si>
    <t xml:space="preserve">octanamide</t>
  </si>
  <si>
    <t xml:space="preserve">"./amide/c8/</t>
  </si>
  <si>
    <t xml:space="preserve">2-methylheptanamide</t>
  </si>
  <si>
    <t xml:space="preserve">3-methylheptanamide</t>
  </si>
  <si>
    <t xml:space="preserve">4-methylheptanamide</t>
  </si>
  <si>
    <t xml:space="preserve">5-methylheptanamide</t>
  </si>
  <si>
    <t xml:space="preserve">6-methylheptanamide</t>
  </si>
  <si>
    <t xml:space="preserve">N-methylheptanamide</t>
  </si>
  <si>
    <t xml:space="preserve">2,2-dimethylhexanamide</t>
  </si>
  <si>
    <t xml:space="preserve">2,3-dimethylhexanamide</t>
  </si>
  <si>
    <t xml:space="preserve">2,4-dimethylhexanamide</t>
  </si>
  <si>
    <t xml:space="preserve">2,5-dimethylhexanamide</t>
  </si>
  <si>
    <t xml:space="preserve">3,3-dimethylhexanamide</t>
  </si>
  <si>
    <t xml:space="preserve">3,4-dimethylhexanamide</t>
  </si>
  <si>
    <t xml:space="preserve">3,5-dimethylhexanamide</t>
  </si>
  <si>
    <t xml:space="preserve">4,4-dimethylhexanamide</t>
  </si>
  <si>
    <t xml:space="preserve">4,5-dimethylhexanamide</t>
  </si>
  <si>
    <t xml:space="preserve">5,5-dimethylhexanamide</t>
  </si>
  <si>
    <t xml:space="preserve">2-ethylhexanamide</t>
  </si>
  <si>
    <t xml:space="preserve">3-ethylhexanamide</t>
  </si>
  <si>
    <t xml:space="preserve">4-ethylhexanamide</t>
  </si>
  <si>
    <t xml:space="preserve">N-methyl-2-methylhexanamide</t>
  </si>
  <si>
    <t xml:space="preserve">N-methyl-3-methylhexanamide</t>
  </si>
  <si>
    <t xml:space="preserve">N-methyl-4-methylhexanamide</t>
  </si>
  <si>
    <t xml:space="preserve">N-methyl-5-methylhexanamide</t>
  </si>
  <si>
    <t xml:space="preserve">N-ethylhexanamide</t>
  </si>
  <si>
    <t xml:space="preserve">2,2,3-trimethylpentanamide</t>
  </si>
  <si>
    <t xml:space="preserve">2,2,4-trimethylpentanamide</t>
  </si>
  <si>
    <t xml:space="preserve">2,3,3-trimethylpentanamide</t>
  </si>
  <si>
    <t xml:space="preserve">2,3,4-trimethylpentanamide</t>
  </si>
  <si>
    <t xml:space="preserve">3,3,4-trimethylpentanamide</t>
  </si>
  <si>
    <t xml:space="preserve">3,4,4-trimethylpentanamide</t>
  </si>
  <si>
    <t xml:space="preserve">N-methyl-2,2-dimethylpentanamide</t>
  </si>
  <si>
    <t xml:space="preserve">N-methyl-2,3-dimethylpentanamide</t>
  </si>
  <si>
    <t xml:space="preserve">N-methyl-2,4-dimethylpentanamide</t>
  </si>
  <si>
    <t xml:space="preserve">N-methyl-3,3-dimethylpentanamide</t>
  </si>
  <si>
    <t xml:space="preserve">N-methyl-3,4-dimethylpentanamide</t>
  </si>
  <si>
    <t xml:space="preserve">N-methyl-4,4-dimethylpentanamide</t>
  </si>
  <si>
    <t xml:space="preserve">N-methyl-2-ethylpentanamide</t>
  </si>
  <si>
    <t xml:space="preserve">N-methyl-3-ethylpentanamide</t>
  </si>
  <si>
    <t xml:space="preserve">N,N-dimethyl-2-methylpentanamide</t>
  </si>
  <si>
    <t xml:space="preserve">N,N-dimethyl-3-methylpentanamide</t>
  </si>
  <si>
    <t xml:space="preserve">N,N-dimethyl-4-methylpentanamide</t>
  </si>
  <si>
    <t xml:space="preserve">N-ethyl-2-methylpentanamide</t>
  </si>
  <si>
    <t xml:space="preserve">N-ethyl-3-methylpentanamide</t>
  </si>
  <si>
    <t xml:space="preserve">N-ethyl-4-methylpentanamide</t>
  </si>
  <si>
    <t xml:space="preserve">N-ethyl-N-methylpentanamide</t>
  </si>
  <si>
    <t xml:space="preserve">N-propylpentanamide</t>
  </si>
  <si>
    <t xml:space="preserve">2,2,3,3-tetramethylbutanamide</t>
  </si>
  <si>
    <t xml:space="preserve">N-methyl-2,2,3-trimethylbutanamide</t>
  </si>
  <si>
    <t xml:space="preserve">N-methyl-2,3,3-trimethylbutanamide</t>
  </si>
  <si>
    <t xml:space="preserve">N,N-dimethyl-2,2-dimethylbutanamide</t>
  </si>
  <si>
    <t xml:space="preserve">N,N-dimethyl-2,3-dimethylbutanamide</t>
  </si>
  <si>
    <t xml:space="preserve">N,N-dimethyl-3,3-dimethylbutanamide</t>
  </si>
  <si>
    <t xml:space="preserve">N-ethyl-2,2-dimethylbutanamide</t>
  </si>
  <si>
    <t xml:space="preserve">N-ethyl-2,3-dimethylbutanamide</t>
  </si>
  <si>
    <t xml:space="preserve">N-ethyl-3,3-dimethylbutanamide</t>
  </si>
  <si>
    <t xml:space="preserve">N-ethyl-2-ethylbutanamide</t>
  </si>
  <si>
    <t xml:space="preserve">N-ethyl-N-methyl-2-methylbutanamide</t>
  </si>
  <si>
    <t xml:space="preserve">N-ethyl-N-methyl-3-methylbutanamide</t>
  </si>
  <si>
    <t xml:space="preserve">N,N-diethylbutanamide</t>
  </si>
  <si>
    <t xml:space="preserve">2-ethyl-2,3-dimethylbutanamide</t>
  </si>
  <si>
    <t xml:space="preserve">2-ethyl-3,3-dimethylbutanamide</t>
  </si>
  <si>
    <t xml:space="preserve">N-propyl-2-methylbutanamide</t>
  </si>
  <si>
    <t xml:space="preserve">N-propyl-3-methylbutanamide</t>
  </si>
  <si>
    <t xml:space="preserve">N-propyl-N-methylbutanamide</t>
  </si>
  <si>
    <t xml:space="preserve">N-butylbutanamide</t>
  </si>
  <si>
    <t xml:space="preserve">N-ethyl-N-methyl-2,2-dimethylpropanamide</t>
  </si>
  <si>
    <t xml:space="preserve">N-butyl-N-methylpropanamide</t>
  </si>
  <si>
    <t xml:space="preserve">N-butyl-2-methylpropanamide</t>
  </si>
  <si>
    <t xml:space="preserve">N-propyl-N-ethylpropanamide</t>
  </si>
  <si>
    <t xml:space="preserve">N-propyl-2,2-dimethylpropanamide</t>
  </si>
  <si>
    <t xml:space="preserve">N-ethyl-N-propylpropanamide</t>
  </si>
  <si>
    <t xml:space="preserve">N-hexylethanamide</t>
  </si>
  <si>
    <t xml:space="preserve">N-methyl-N-pentylethanamide</t>
  </si>
  <si>
    <t xml:space="preserve">N-butyl-N-ethylethanamide</t>
  </si>
  <si>
    <t xml:space="preserve">N,N-dipropylethanamide</t>
  </si>
  <si>
    <t xml:space="preserve">"./amine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5" activeCellId="0" sqref="A2: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6.5" hidden="false" customHeight="false" outlineLevel="0" collapsed="false">
      <c r="A2" s="0" t="str">
        <f aca="false">CONCATENATE(B2,C2,D2)</f>
        <v>"./amide/c1_6/methanamide.jpg","methanamide"</v>
      </c>
      <c r="B2" s="0" t="str">
        <f aca="false">CONCATENATE(E2,C2,G2)</f>
        <v>"./amide/c1_6/methanamide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6.5" hidden="false" customHeight="false" outlineLevel="0" collapsed="false">
      <c r="A3" s="0" t="str">
        <f aca="false">CONCATENATE(B3,C3,D3)</f>
        <v>"./amide/c1_6/ethanamide.jpg","ethanamide"</v>
      </c>
      <c r="B3" s="0" t="str">
        <f aca="false">CONCATENATE(E3,C3,G3)</f>
        <v>"./amide/c1_6/ethanamide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6.5" hidden="false" customHeight="false" outlineLevel="0" collapsed="false">
      <c r="A4" s="0" t="str">
        <f aca="false">CONCATENATE(B4,C4,D4)</f>
        <v>"./amide/c1_6/N-methylmethanamide.jpg","N-methylmethanamide"</v>
      </c>
      <c r="B4" s="0" t="str">
        <f aca="false">CONCATENATE(E4,C4,G4)</f>
        <v>"./amide/c1_6/N-methylmethanamide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6.5" hidden="false" customHeight="false" outlineLevel="0" collapsed="false">
      <c r="A5" s="0" t="str">
        <f aca="false">CONCATENATE(B5,C5,D5)</f>
        <v>"./amide/c1_6/propanamide.jpg","propanamide"</v>
      </c>
      <c r="B5" s="0" t="str">
        <f aca="false">CONCATENATE(E5,C5,G5)</f>
        <v>"./amide/c1_6/propanamide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6.5" hidden="false" customHeight="false" outlineLevel="0" collapsed="false">
      <c r="A6" s="0" t="str">
        <f aca="false">CONCATENATE(B6,C6,D6)</f>
        <v>"./amide/c1_6/N-methylethanamide.jpg","N-methylethanamide"</v>
      </c>
      <c r="B6" s="0" t="str">
        <f aca="false">CONCATENATE(E6,C6,G6)</f>
        <v>"./amide/c1_6/N-methylethanamide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6.5" hidden="false" customHeight="false" outlineLevel="0" collapsed="false">
      <c r="A7" s="0" t="str">
        <f aca="false">CONCATENATE(B7,C7,D7)</f>
        <v>"./amide/c1_6/N,N-dimethylmethanamide.jpg","N,N-dimethylmethanamide"</v>
      </c>
      <c r="B7" s="0" t="str">
        <f aca="false">CONCATENATE(E7,C7,G7)</f>
        <v>"./amide/c1_6/N,N-dimethylmethanamide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6.5" hidden="false" customHeight="false" outlineLevel="0" collapsed="false">
      <c r="A8" s="0" t="str">
        <f aca="false">CONCATENATE(B8,C8,D8)</f>
        <v>"./amide/c1_6/butanamide.jpg","butanamide"</v>
      </c>
      <c r="B8" s="0" t="str">
        <f aca="false">CONCATENATE(E8,C8,G8)</f>
        <v>"./amide/c1_6/butanamide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6.5" hidden="false" customHeight="false" outlineLevel="0" collapsed="false">
      <c r="A9" s="0" t="str">
        <f aca="false">CONCATENATE(B9,C9,D9)</f>
        <v>"./amide/c1_6/N-methylpropanamide.jpg","N-methylpropanamide"</v>
      </c>
      <c r="B9" s="0" t="str">
        <f aca="false">CONCATENATE(E9,C9,G9)</f>
        <v>"./amide/c1_6/N-methylpropanamide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6.5" hidden="false" customHeight="false" outlineLevel="0" collapsed="false">
      <c r="A10" s="0" t="str">
        <f aca="false">CONCATENATE(B10,C10,D10)</f>
        <v>"./amide/c1_6/N-ethylethanamide.jpg","N-ethylethanamide"</v>
      </c>
      <c r="B10" s="0" t="str">
        <f aca="false">CONCATENATE(E10,C10,G10)</f>
        <v>"./amide/c1_6/N-ethylethanamide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6.5" hidden="false" customHeight="false" outlineLevel="0" collapsed="false">
      <c r="A11" s="0" t="str">
        <f aca="false">CONCATENATE(B11,C11,D11)</f>
        <v>"./amide/c1_6/N,N-dimethylethanamide.jpg","N,N-dimethylethanamide"</v>
      </c>
      <c r="B11" s="0" t="str">
        <f aca="false">CONCATENATE(E11,C11,G11)</f>
        <v>"./amide/c1_6/N,N-dimethylethanamide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32.25" hidden="false" customHeight="false" outlineLevel="0" collapsed="false">
      <c r="A12" s="0" t="str">
        <f aca="false">CONCATENATE(B12,C12,D12)</f>
        <v>"./amide/c1_6/N-ethyl-N-methylmethanamide.jpg","N-ethyl-N-methylmethanamide"</v>
      </c>
      <c r="B12" s="0" t="str">
        <f aca="false">CONCATENATE(E12,C12,G12)</f>
        <v>"./amide/c1_6/N-ethyl-N-methylmethanamide.jpg","</v>
      </c>
      <c r="C12" s="2" t="s">
        <v>17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6.5" hidden="false" customHeight="false" outlineLevel="0" collapsed="false">
      <c r="A13" s="0" t="str">
        <f aca="false">CONCATENATE(B13,C13,D13)</f>
        <v>"./amide/c1_6/pentanamide.jpg","pentanamide"</v>
      </c>
      <c r="B13" s="0" t="str">
        <f aca="false">CONCATENATE(E13,C13,G13)</f>
        <v>"./amide/c1_6/pentanamide.jpg","</v>
      </c>
      <c r="C13" s="2" t="s">
        <v>18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6.5" hidden="false" customHeight="false" outlineLevel="0" collapsed="false">
      <c r="A14" s="0" t="str">
        <f aca="false">CONCATENATE(B14,C14,D14)</f>
        <v>"./amide/c1_6/2-methylbutanamide.jpg","2-methylbutanamide"</v>
      </c>
      <c r="B14" s="0" t="str">
        <f aca="false">CONCATENATE(E14,C14,G14)</f>
        <v>"./amide/c1_6/2-methylbutanamide.jpg","</v>
      </c>
      <c r="C14" s="2" t="s">
        <v>19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6.5" hidden="false" customHeight="false" outlineLevel="0" collapsed="false">
      <c r="A15" s="0" t="str">
        <f aca="false">CONCATENATE(B15,C15,D15)</f>
        <v>"./amide/c1_6/3-methylbutanamide.jpg","3-methylbutanamide"</v>
      </c>
      <c r="B15" s="0" t="str">
        <f aca="false">CONCATENATE(E15,C15,G15)</f>
        <v>"./amide/c1_6/3-methylbutanamide.jpg","</v>
      </c>
      <c r="C15" s="2" t="s">
        <v>20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6.5" hidden="false" customHeight="false" outlineLevel="0" collapsed="false">
      <c r="A16" s="0" t="str">
        <f aca="false">CONCATENATE(B16,C16,D16)</f>
        <v>"./amide/c1_6/N-methylbutanamide.jpg","N-methylbutanamide"</v>
      </c>
      <c r="B16" s="0" t="str">
        <f aca="false">CONCATENATE(E16,C16,G16)</f>
        <v>"./amide/c1_6/N-methylbutanamide.jpg","</v>
      </c>
      <c r="C16" s="2" t="s">
        <v>21</v>
      </c>
      <c r="D16" s="0" t="str">
        <f aca="false">$D$2</f>
        <v>"</v>
      </c>
      <c r="E16" s="0" t="s">
        <v>6</v>
      </c>
      <c r="G16" s="0" t="str">
        <f aca="false">$G$2</f>
        <v>.jpg","</v>
      </c>
    </row>
    <row r="17" customFormat="false" ht="16.5" hidden="false" customHeight="false" outlineLevel="0" collapsed="false">
      <c r="A17" s="0" t="str">
        <f aca="false">CONCATENATE(B17,C17,D17)</f>
        <v>"./amide/c1_6/2,2-dimethylpropanamide.jpg","2,2-dimethylpropanamide"</v>
      </c>
      <c r="B17" s="0" t="str">
        <f aca="false">CONCATENATE(E17,C17,G17)</f>
        <v>"./amide/c1_6/2,2-dimethylpropanamide.jpg","</v>
      </c>
      <c r="C17" s="2" t="s">
        <v>22</v>
      </c>
      <c r="D17" s="0" t="str">
        <f aca="false">$D$2</f>
        <v>"</v>
      </c>
      <c r="E17" s="0" t="s">
        <v>6</v>
      </c>
      <c r="G17" s="0" t="str">
        <f aca="false">$G$2</f>
        <v>.jpg","</v>
      </c>
    </row>
    <row r="18" customFormat="false" ht="32.25" hidden="false" customHeight="false" outlineLevel="0" collapsed="false">
      <c r="A18" s="0" t="str">
        <f aca="false">CONCATENATE(B18,C18,D18)</f>
        <v>"./amide/c1_6/N-methyl-2-methylpropanamide.jpg","N-methyl-2-methylpropanamide"</v>
      </c>
      <c r="B18" s="0" t="str">
        <f aca="false">CONCATENATE(E18,C18,G18)</f>
        <v>"./amide/c1_6/N-methyl-2-methylpropanamide.jpg","</v>
      </c>
      <c r="C18" s="2" t="s">
        <v>23</v>
      </c>
      <c r="D18" s="0" t="str">
        <f aca="false">$D$2</f>
        <v>"</v>
      </c>
      <c r="E18" s="0" t="s">
        <v>6</v>
      </c>
      <c r="G18" s="0" t="str">
        <f aca="false">$G$2</f>
        <v>.jpg","</v>
      </c>
    </row>
    <row r="19" customFormat="false" ht="16.5" hidden="false" customHeight="false" outlineLevel="0" collapsed="false">
      <c r="A19" s="0" t="str">
        <f aca="false">CONCATENATE(B19,C19,D19)</f>
        <v>"./amide/c1_6/N,N-dimethylpropanamide.jpg","N,N-dimethylpropanamide"</v>
      </c>
      <c r="B19" s="0" t="str">
        <f aca="false">CONCATENATE(E19,C19,G19)</f>
        <v>"./amide/c1_6/N,N-dimethylpropanamide.jpg","</v>
      </c>
      <c r="C19" s="2" t="s">
        <v>24</v>
      </c>
      <c r="D19" s="0" t="str">
        <f aca="false">$D$2</f>
        <v>"</v>
      </c>
      <c r="E19" s="0" t="s">
        <v>6</v>
      </c>
      <c r="G19" s="0" t="str">
        <f aca="false">$G$2</f>
        <v>.jpg","</v>
      </c>
    </row>
    <row r="20" customFormat="false" ht="16.5" hidden="false" customHeight="false" outlineLevel="0" collapsed="false">
      <c r="A20" s="0" t="str">
        <f aca="false">CONCATENATE(B20,C20,D20)</f>
        <v>"./amide/c1_6/N-ethylpropanamide.jpg","N-ethylpropanamide"</v>
      </c>
      <c r="B20" s="0" t="str">
        <f aca="false">CONCATENATE(E20,C20,G20)</f>
        <v>"./amide/c1_6/N-ethylpropanamide.jpg","</v>
      </c>
      <c r="C20" s="2" t="s">
        <v>25</v>
      </c>
      <c r="D20" s="0" t="str">
        <f aca="false">$D$2</f>
        <v>"</v>
      </c>
      <c r="E20" s="0" t="s">
        <v>6</v>
      </c>
      <c r="G20" s="0" t="str">
        <f aca="false">$G$2</f>
        <v>.jpg","</v>
      </c>
    </row>
    <row r="21" customFormat="false" ht="32.25" hidden="false" customHeight="false" outlineLevel="0" collapsed="false">
      <c r="A21" s="0" t="str">
        <f aca="false">CONCATENATE(B21,C21,D21)</f>
        <v>"./amide/c1_6/N-ethyl-N-methylethanamide.jpg","N-ethyl-N-methylethanamide"</v>
      </c>
      <c r="B21" s="0" t="str">
        <f aca="false">CONCATENATE(E21,C21,G21)</f>
        <v>"./amide/c1_6/N-ethyl-N-methylethanamide.jpg","</v>
      </c>
      <c r="C21" s="2" t="s">
        <v>26</v>
      </c>
      <c r="D21" s="0" t="str">
        <f aca="false">$D$2</f>
        <v>"</v>
      </c>
      <c r="E21" s="0" t="s">
        <v>6</v>
      </c>
      <c r="G21" s="0" t="str">
        <f aca="false">$G$2</f>
        <v>.jpg","</v>
      </c>
    </row>
    <row r="22" customFormat="false" ht="16.5" hidden="false" customHeight="false" outlineLevel="0" collapsed="false">
      <c r="A22" s="0" t="str">
        <f aca="false">CONCATENATE(B22,C22,D22)</f>
        <v>"./amide/c1_6/hexanamide.jpg","hexanamide"</v>
      </c>
      <c r="B22" s="0" t="str">
        <f aca="false">CONCATENATE(E22,C22,G22)</f>
        <v>"./amide/c1_6/hexanamide.jpg","</v>
      </c>
      <c r="C22" s="2" t="s">
        <v>27</v>
      </c>
      <c r="D22" s="0" t="str">
        <f aca="false">$D$2</f>
        <v>"</v>
      </c>
      <c r="E22" s="0" t="s">
        <v>6</v>
      </c>
      <c r="G22" s="0" t="str">
        <f aca="false">$G$2</f>
        <v>.jpg","</v>
      </c>
    </row>
    <row r="23" customFormat="false" ht="16.5" hidden="false" customHeight="false" outlineLevel="0" collapsed="false">
      <c r="A23" s="0" t="str">
        <f aca="false">CONCATENATE(B23,C23,D23)</f>
        <v>"./amide/c1_6/2-methylpentanamide.jpg","2-methylpentanamide"</v>
      </c>
      <c r="B23" s="0" t="str">
        <f aca="false">CONCATENATE(E23,C23,G23)</f>
        <v>"./amide/c1_6/2-methylpentanamide.jpg","</v>
      </c>
      <c r="C23" s="2" t="s">
        <v>28</v>
      </c>
      <c r="D23" s="0" t="str">
        <f aca="false">$D$2</f>
        <v>"</v>
      </c>
      <c r="E23" s="0" t="s">
        <v>6</v>
      </c>
      <c r="G23" s="0" t="str">
        <f aca="false">$G$2</f>
        <v>.jpg","</v>
      </c>
    </row>
    <row r="24" customFormat="false" ht="16.5" hidden="false" customHeight="false" outlineLevel="0" collapsed="false">
      <c r="A24" s="0" t="str">
        <f aca="false">CONCATENATE(B24,C24,D24)</f>
        <v>"./amide/c1_6/3-methylpentanamide.jpg","3-methylpentanamide"</v>
      </c>
      <c r="B24" s="0" t="str">
        <f aca="false">CONCATENATE(E24,C24,G24)</f>
        <v>"./amide/c1_6/3-methylpentanamide.jpg","</v>
      </c>
      <c r="C24" s="2" t="s">
        <v>29</v>
      </c>
      <c r="D24" s="0" t="str">
        <f aca="false">$D$2</f>
        <v>"</v>
      </c>
      <c r="E24" s="0" t="s">
        <v>6</v>
      </c>
      <c r="G24" s="0" t="str">
        <f aca="false">$G$2</f>
        <v>.jpg","</v>
      </c>
    </row>
    <row r="25" customFormat="false" ht="16.5" hidden="false" customHeight="false" outlineLevel="0" collapsed="false">
      <c r="A25" s="0" t="str">
        <f aca="false">CONCATENATE(B25,C25,D25)</f>
        <v>"./amide/c1_6/4-methylpentanamide.jpg","4-methylpentanamide"</v>
      </c>
      <c r="B25" s="0" t="str">
        <f aca="false">CONCATENATE(E25,C25,G25)</f>
        <v>"./amide/c1_6/4-methylpentanamide.jpg","</v>
      </c>
      <c r="C25" s="2" t="s">
        <v>30</v>
      </c>
      <c r="D25" s="0" t="str">
        <f aca="false">$D$2</f>
        <v>"</v>
      </c>
      <c r="E25" s="0" t="s">
        <v>6</v>
      </c>
      <c r="G25" s="0" t="str">
        <f aca="false">$G$2</f>
        <v>.jpg","</v>
      </c>
    </row>
    <row r="26" customFormat="false" ht="16.5" hidden="false" customHeight="false" outlineLevel="0" collapsed="false">
      <c r="A26" s="0" t="str">
        <f aca="false">CONCATENATE(B26,C26,D26)</f>
        <v>"./amide/c1_6/N-methylpentanamide.jpg","N-methylpentanamide"</v>
      </c>
      <c r="B26" s="0" t="str">
        <f aca="false">CONCATENATE(E26,C26,G26)</f>
        <v>"./amide/c1_6/N-methylpentanamide.jpg","</v>
      </c>
      <c r="C26" s="2" t="s">
        <v>31</v>
      </c>
      <c r="D26" s="0" t="str">
        <f aca="false">$D$2</f>
        <v>"</v>
      </c>
      <c r="E26" s="0" t="s">
        <v>6</v>
      </c>
      <c r="G26" s="0" t="str">
        <f aca="false">$G$2</f>
        <v>.jpg","</v>
      </c>
    </row>
    <row r="27" customFormat="false" ht="16.5" hidden="false" customHeight="false" outlineLevel="0" collapsed="false">
      <c r="A27" s="0" t="str">
        <f aca="false">CONCATENATE(B27,C27,D27)</f>
        <v>"./amide/c1_6/2,2-dimethylbutanamide.jpg","2,2-dimethylbutanamide"</v>
      </c>
      <c r="B27" s="0" t="str">
        <f aca="false">CONCATENATE(E27,C27,G27)</f>
        <v>"./amide/c1_6/2,2-dimethylbutanamide.jpg","</v>
      </c>
      <c r="C27" s="2" t="s">
        <v>32</v>
      </c>
      <c r="D27" s="0" t="str">
        <f aca="false">$D$2</f>
        <v>"</v>
      </c>
      <c r="E27" s="0" t="s">
        <v>6</v>
      </c>
      <c r="G27" s="0" t="str">
        <f aca="false">$G$2</f>
        <v>.jpg","</v>
      </c>
    </row>
    <row r="28" customFormat="false" ht="16.5" hidden="false" customHeight="false" outlineLevel="0" collapsed="false">
      <c r="A28" s="0" t="str">
        <f aca="false">CONCATENATE(B28,C28,D28)</f>
        <v>"./amide/c1_6/2,3-dimethylbutanamide.jpg","2,3-dimethylbutanamide"</v>
      </c>
      <c r="B28" s="0" t="str">
        <f aca="false">CONCATENATE(E28,C28,G28)</f>
        <v>"./amide/c1_6/2,3-dimethylbutanamide.jpg","</v>
      </c>
      <c r="C28" s="2" t="s">
        <v>33</v>
      </c>
      <c r="D28" s="0" t="str">
        <f aca="false">$D$2</f>
        <v>"</v>
      </c>
      <c r="E28" s="0" t="s">
        <v>6</v>
      </c>
      <c r="G28" s="0" t="str">
        <f aca="false">$G$2</f>
        <v>.jpg","</v>
      </c>
    </row>
    <row r="29" customFormat="false" ht="16.5" hidden="false" customHeight="false" outlineLevel="0" collapsed="false">
      <c r="A29" s="0" t="str">
        <f aca="false">CONCATENATE(B29,C29,D29)</f>
        <v>"./amide/c1_6/3,3-dimethylbutanamide.jpg","3,3-dimethylbutanamide"</v>
      </c>
      <c r="B29" s="0" t="str">
        <f aca="false">CONCATENATE(E29,C29,G29)</f>
        <v>"./amide/c1_6/3,3-dimethylbutanamide.jpg","</v>
      </c>
      <c r="C29" s="2" t="s">
        <v>34</v>
      </c>
      <c r="D29" s="0" t="str">
        <f aca="false">$D$2</f>
        <v>"</v>
      </c>
      <c r="E29" s="0" t="s">
        <v>6</v>
      </c>
      <c r="G29" s="0" t="str">
        <f aca="false">$G$2</f>
        <v>.jpg","</v>
      </c>
    </row>
    <row r="30" customFormat="false" ht="32.25" hidden="false" customHeight="false" outlineLevel="0" collapsed="false">
      <c r="A30" s="0" t="str">
        <f aca="false">CONCATENATE(B30,C30,D30)</f>
        <v>"./amide/c1_6/N-methyl-2-methylbutanamide.jpg","N-methyl-2-methylbutanamide"</v>
      </c>
      <c r="B30" s="0" t="str">
        <f aca="false">CONCATENATE(E30,C30,G30)</f>
        <v>"./amide/c1_6/N-methyl-2-methylbutanamide.jpg","</v>
      </c>
      <c r="C30" s="2" t="s">
        <v>35</v>
      </c>
      <c r="D30" s="0" t="str">
        <f aca="false">$D$2</f>
        <v>"</v>
      </c>
      <c r="E30" s="0" t="s">
        <v>6</v>
      </c>
      <c r="G30" s="0" t="str">
        <f aca="false">$G$2</f>
        <v>.jpg","</v>
      </c>
    </row>
    <row r="31" customFormat="false" ht="32.25" hidden="false" customHeight="false" outlineLevel="0" collapsed="false">
      <c r="A31" s="0" t="str">
        <f aca="false">CONCATENATE(B31,C31,D31)</f>
        <v>"./amide/c1_6/N-methyl-3-methylbutanamide.jpg","N-methyl-3-methylbutanamide"</v>
      </c>
      <c r="B31" s="0" t="str">
        <f aca="false">CONCATENATE(E31,C31,G31)</f>
        <v>"./amide/c1_6/N-methyl-3-methylbutanamide.jpg","</v>
      </c>
      <c r="C31" s="2" t="s">
        <v>36</v>
      </c>
      <c r="D31" s="0" t="str">
        <f aca="false">$D$2</f>
        <v>"</v>
      </c>
      <c r="E31" s="0" t="s">
        <v>6</v>
      </c>
      <c r="G31" s="0" t="str">
        <f aca="false">$G$2</f>
        <v>.jpg","</v>
      </c>
    </row>
    <row r="32" customFormat="false" ht="16.5" hidden="false" customHeight="false" outlineLevel="0" collapsed="false">
      <c r="A32" s="0" t="str">
        <f aca="false">CONCATENATE(B32,C32,D32)</f>
        <v>"./amide/c1_6/N,N-dimethylbutanamide.jpg","N,N-dimethylbutanamide"</v>
      </c>
      <c r="B32" s="0" t="str">
        <f aca="false">CONCATENATE(E32,C32,G32)</f>
        <v>"./amide/c1_6/N,N-dimethylbutanamide.jpg","</v>
      </c>
      <c r="C32" s="2" t="s">
        <v>37</v>
      </c>
      <c r="D32" s="0" t="str">
        <f aca="false">$D$2</f>
        <v>"</v>
      </c>
      <c r="E32" s="0" t="s">
        <v>6</v>
      </c>
      <c r="G32" s="0" t="str">
        <f aca="false">$G$2</f>
        <v>.jpg","</v>
      </c>
    </row>
    <row r="33" customFormat="false" ht="16.5" hidden="false" customHeight="false" outlineLevel="0" collapsed="false">
      <c r="A33" s="0" t="str">
        <f aca="false">CONCATENATE(B33,C33,D33)</f>
        <v>"./amide/c1_6/N-ethylbutanamide.jpg","N-ethylbutanamide"</v>
      </c>
      <c r="B33" s="0" t="str">
        <f aca="false">CONCATENATE(E33,C33,G33)</f>
        <v>"./amide/c1_6/N-ethylbutanamide.jpg","</v>
      </c>
      <c r="C33" s="2" t="s">
        <v>38</v>
      </c>
      <c r="D33" s="0" t="str">
        <f aca="false">$D$2</f>
        <v>"</v>
      </c>
      <c r="E33" s="0" t="s">
        <v>6</v>
      </c>
      <c r="G33" s="0" t="str">
        <f aca="false">$G$2</f>
        <v>.jpg","</v>
      </c>
    </row>
    <row r="34" customFormat="false" ht="16.5" hidden="false" customHeight="false" outlineLevel="0" collapsed="false">
      <c r="A34" s="0" t="str">
        <f aca="false">CONCATENATE(B34,C34,D34)</f>
        <v>"./amide/c1_6/2-ethylbutanamide.jpg","2-ethylbutanamide"</v>
      </c>
      <c r="B34" s="0" t="str">
        <f aca="false">CONCATENATE(E34,C34,G34)</f>
        <v>"./amide/c1_6/2-ethylbutanamide.jpg","</v>
      </c>
      <c r="C34" s="2" t="s">
        <v>39</v>
      </c>
      <c r="D34" s="0" t="str">
        <f aca="false">$D$2</f>
        <v>"</v>
      </c>
      <c r="E34" s="0" t="s">
        <v>6</v>
      </c>
      <c r="G34" s="0" t="str">
        <f aca="false">$G$2</f>
        <v>.jpg","</v>
      </c>
    </row>
    <row r="35" customFormat="false" ht="32.25" hidden="false" customHeight="false" outlineLevel="0" collapsed="false">
      <c r="A35" s="0" t="str">
        <f aca="false">CONCATENATE(B35,C35,D35)</f>
        <v>"./amide/c1_6/N-methyl-2,2-dimethylpropanamide.jpg","N-methyl-2,2-dimethylpropanamide"</v>
      </c>
      <c r="B35" s="0" t="str">
        <f aca="false">CONCATENATE(E35,C35,G35)</f>
        <v>"./amide/c1_6/N-methyl-2,2-dimethylpropanamide.jpg","</v>
      </c>
      <c r="C35" s="2" t="s">
        <v>40</v>
      </c>
      <c r="D35" s="0" t="str">
        <f aca="false">$D$2</f>
        <v>"</v>
      </c>
      <c r="E35" s="0" t="s">
        <v>6</v>
      </c>
      <c r="G35" s="0" t="str">
        <f aca="false">$G$2</f>
        <v>.jpg","</v>
      </c>
    </row>
    <row r="36" customFormat="false" ht="32.25" hidden="false" customHeight="false" outlineLevel="0" collapsed="false">
      <c r="A36" s="0" t="str">
        <f aca="false">CONCATENATE(B36,C36,D36)</f>
        <v>"./amide/c1_6/N,N-dimethyl-2methylpropanamide.jpg","N,N-dimethyl-2methylpropanamide"</v>
      </c>
      <c r="B36" s="0" t="str">
        <f aca="false">CONCATENATE(E36,C36,G36)</f>
        <v>"./amide/c1_6/N,N-dimethyl-2methylpropanamide.jpg","</v>
      </c>
      <c r="C36" s="2" t="s">
        <v>41</v>
      </c>
      <c r="D36" s="0" t="str">
        <f aca="false">$D$2</f>
        <v>"</v>
      </c>
      <c r="E36" s="0" t="s">
        <v>6</v>
      </c>
      <c r="G36" s="0" t="str">
        <f aca="false">$G$2</f>
        <v>.jpg","</v>
      </c>
    </row>
    <row r="37" customFormat="false" ht="32.25" hidden="false" customHeight="false" outlineLevel="0" collapsed="false">
      <c r="A37" s="0" t="str">
        <f aca="false">CONCATENATE(B37,C37,D37)</f>
        <v>"./amide/c1_6/N-ethyl-N-methyl-2-methylpropanamide.jpg","N-ethyl-N-methyl-2-methylpropanamide"</v>
      </c>
      <c r="B37" s="0" t="str">
        <f aca="false">CONCATENATE(E37,C37,G37)</f>
        <v>"./amide/c1_6/N-ethyl-N-methyl-2-methylpropanamide.jpg","</v>
      </c>
      <c r="C37" s="2" t="s">
        <v>42</v>
      </c>
      <c r="D37" s="0" t="str">
        <f aca="false">$D$2</f>
        <v>"</v>
      </c>
      <c r="E37" s="0" t="s">
        <v>6</v>
      </c>
      <c r="G37" s="0" t="str">
        <f aca="false">$G$2</f>
        <v>.jpg","</v>
      </c>
    </row>
    <row r="38" customFormat="false" ht="16.5" hidden="false" customHeight="false" outlineLevel="0" collapsed="false">
      <c r="A38" s="0" t="str">
        <f aca="false">CONCATENATE(B38,C38,D38)</f>
        <v>"./amide/c1_6/N-propylpropanamide.jpg","N-propylpropanamide"</v>
      </c>
      <c r="B38" s="0" t="str">
        <f aca="false">CONCATENATE(E38,C38,G38)</f>
        <v>"./amide/c1_6/N-propylpropanamide.jpg","</v>
      </c>
      <c r="C38" s="2" t="s">
        <v>43</v>
      </c>
      <c r="D38" s="0" t="str">
        <f aca="false">$D$2</f>
        <v>"</v>
      </c>
      <c r="E38" s="0" t="s">
        <v>6</v>
      </c>
      <c r="G38" s="0" t="str">
        <f aca="false">$G$2</f>
        <v>.jpg","</v>
      </c>
    </row>
    <row r="39" customFormat="false" ht="16.5" hidden="false" customHeight="false" outlineLevel="0" collapsed="false">
      <c r="A39" s="0" t="str">
        <f aca="false">CONCATENATE(B39,C39,D39)</f>
        <v>"./amide/c1_6/N,N-diethylethanamide.jpg","N,N-diethylethanamide"</v>
      </c>
      <c r="B39" s="0" t="str">
        <f aca="false">CONCATENATE(E39,C39,G39)</f>
        <v>"./amide/c1_6/N,N-diethylethanamide.jpg","</v>
      </c>
      <c r="C39" s="2" t="s">
        <v>44</v>
      </c>
      <c r="D39" s="0" t="str">
        <f aca="false">$D$2</f>
        <v>"</v>
      </c>
      <c r="E39" s="0" t="s">
        <v>6</v>
      </c>
      <c r="G39" s="0" t="str">
        <f aca="false">$G$2</f>
        <v>.jpg","</v>
      </c>
    </row>
    <row r="40" customFormat="false" ht="32.25" hidden="false" customHeight="false" outlineLevel="0" collapsed="false">
      <c r="A40" s="0" t="str">
        <f aca="false">CONCATENATE(B40,C40,D40)</f>
        <v>"./amide/c1_6/N-methyl-N-propylethanamide.jpg","N-methyl-N-propylethanamide"</v>
      </c>
      <c r="B40" s="0" t="str">
        <f aca="false">CONCATENATE(E40,C40,G40)</f>
        <v>"./amide/c1_6/N-methyl-N-propylethanamide.jpg","</v>
      </c>
      <c r="C40" s="2" t="s">
        <v>45</v>
      </c>
      <c r="D40" s="0" t="str">
        <f aca="false">$D$2</f>
        <v>"</v>
      </c>
      <c r="E40" s="0" t="s">
        <v>6</v>
      </c>
      <c r="G40" s="0" t="str">
        <f aca="false">$G$2</f>
        <v>.jpg","</v>
      </c>
    </row>
    <row r="41" customFormat="false" ht="16.5" hidden="false" customHeight="false" outlineLevel="0" collapsed="false">
      <c r="A41" s="0" t="str">
        <f aca="false">CONCATENATE(B41,C41,D41)</f>
        <v>"./amide/c7/heptanamide.jpg","heptanamide"</v>
      </c>
      <c r="B41" s="0" t="str">
        <f aca="false">CONCATENATE(E41,C41,G41)</f>
        <v>"./amide/c7/heptanamide.jpg","</v>
      </c>
      <c r="C41" s="2" t="s">
        <v>46</v>
      </c>
      <c r="D41" s="0" t="str">
        <f aca="false">$D$2</f>
        <v>"</v>
      </c>
      <c r="E41" s="0" t="s">
        <v>47</v>
      </c>
      <c r="G41" s="0" t="str">
        <f aca="false">$G$2</f>
        <v>.jpg","</v>
      </c>
    </row>
    <row r="42" customFormat="false" ht="16.5" hidden="false" customHeight="false" outlineLevel="0" collapsed="false">
      <c r="A42" s="0" t="str">
        <f aca="false">CONCATENATE(B42,C42,D42)</f>
        <v>"./amide/c7/2-methylhexanamide.jpg","2-methylhexanamide"</v>
      </c>
      <c r="B42" s="0" t="str">
        <f aca="false">CONCATENATE(E42,C42,G42)</f>
        <v>"./amide/c7/2-methylhexanamide.jpg","</v>
      </c>
      <c r="C42" s="2" t="s">
        <v>48</v>
      </c>
      <c r="D42" s="0" t="str">
        <f aca="false">$D$2</f>
        <v>"</v>
      </c>
      <c r="E42" s="0" t="s">
        <v>47</v>
      </c>
      <c r="G42" s="0" t="str">
        <f aca="false">$G$2</f>
        <v>.jpg","</v>
      </c>
    </row>
    <row r="43" customFormat="false" ht="16.5" hidden="false" customHeight="false" outlineLevel="0" collapsed="false">
      <c r="A43" s="0" t="str">
        <f aca="false">CONCATENATE(B43,C43,D43)</f>
        <v>"./amide/c7/3-methylhexanamide.jpg","3-methylhexanamide"</v>
      </c>
      <c r="B43" s="0" t="str">
        <f aca="false">CONCATENATE(E43,C43,G43)</f>
        <v>"./amide/c7/3-methylhexanamide.jpg","</v>
      </c>
      <c r="C43" s="2" t="s">
        <v>49</v>
      </c>
      <c r="D43" s="0" t="str">
        <f aca="false">$D$2</f>
        <v>"</v>
      </c>
      <c r="E43" s="0" t="s">
        <v>47</v>
      </c>
      <c r="G43" s="0" t="str">
        <f aca="false">$G$2</f>
        <v>.jpg","</v>
      </c>
    </row>
    <row r="44" customFormat="false" ht="16.5" hidden="false" customHeight="false" outlineLevel="0" collapsed="false">
      <c r="A44" s="0" t="str">
        <f aca="false">CONCATENATE(B44,C44,D44)</f>
        <v>"./amide/c7/4-methylhexanamide.jpg","4-methylhexanamide"</v>
      </c>
      <c r="B44" s="0" t="str">
        <f aca="false">CONCATENATE(E44,C44,G44)</f>
        <v>"./amide/c7/4-methylhexanamide.jpg","</v>
      </c>
      <c r="C44" s="2" t="s">
        <v>50</v>
      </c>
      <c r="D44" s="0" t="str">
        <f aca="false">$D$2</f>
        <v>"</v>
      </c>
      <c r="E44" s="0" t="s">
        <v>47</v>
      </c>
      <c r="G44" s="0" t="str">
        <f aca="false">$G$2</f>
        <v>.jpg","</v>
      </c>
    </row>
    <row r="45" customFormat="false" ht="16.5" hidden="false" customHeight="false" outlineLevel="0" collapsed="false">
      <c r="A45" s="0" t="str">
        <f aca="false">CONCATENATE(B45,C45,D45)</f>
        <v>"./amide/c7/5-methylhexanamide.jpg","5-methylhexanamide"</v>
      </c>
      <c r="B45" s="0" t="str">
        <f aca="false">CONCATENATE(E45,C45,G45)</f>
        <v>"./amide/c7/5-methylhexanamide.jpg","</v>
      </c>
      <c r="C45" s="2" t="s">
        <v>51</v>
      </c>
      <c r="D45" s="0" t="str">
        <f aca="false">$D$2</f>
        <v>"</v>
      </c>
      <c r="E45" s="0" t="s">
        <v>47</v>
      </c>
      <c r="G45" s="0" t="str">
        <f aca="false">$G$2</f>
        <v>.jpg","</v>
      </c>
    </row>
    <row r="46" customFormat="false" ht="16.5" hidden="false" customHeight="false" outlineLevel="0" collapsed="false">
      <c r="A46" s="0" t="str">
        <f aca="false">CONCATENATE(B46,C46,D46)</f>
        <v>"./amide/c7/N-methylhexanamide.jpg","N-methylhexanamide"</v>
      </c>
      <c r="B46" s="0" t="str">
        <f aca="false">CONCATENATE(E46,C46,G46)</f>
        <v>"./amide/c7/N-methylhexanamide.jpg","</v>
      </c>
      <c r="C46" s="2" t="s">
        <v>52</v>
      </c>
      <c r="D46" s="0" t="str">
        <f aca="false">$D$2</f>
        <v>"</v>
      </c>
      <c r="E46" s="0" t="s">
        <v>47</v>
      </c>
      <c r="G46" s="0" t="str">
        <f aca="false">$G$2</f>
        <v>.jpg","</v>
      </c>
    </row>
    <row r="47" customFormat="false" ht="16.5" hidden="false" customHeight="false" outlineLevel="0" collapsed="false">
      <c r="A47" s="0" t="str">
        <f aca="false">CONCATENATE(B47,C47,D47)</f>
        <v>"./amide/c7/2,2-dimethylpentanamide.jpg","2,2-dimethylpentanamide"</v>
      </c>
      <c r="B47" s="0" t="str">
        <f aca="false">CONCATENATE(E47,C47,G47)</f>
        <v>"./amide/c7/2,2-dimethylpentanamide.jpg","</v>
      </c>
      <c r="C47" s="2" t="s">
        <v>53</v>
      </c>
      <c r="D47" s="0" t="str">
        <f aca="false">$D$2</f>
        <v>"</v>
      </c>
      <c r="E47" s="0" t="s">
        <v>47</v>
      </c>
      <c r="G47" s="0" t="str">
        <f aca="false">$G$2</f>
        <v>.jpg","</v>
      </c>
    </row>
    <row r="48" customFormat="false" ht="16.5" hidden="false" customHeight="false" outlineLevel="0" collapsed="false">
      <c r="A48" s="0" t="str">
        <f aca="false">CONCATENATE(B48,C48,D48)</f>
        <v>"./amide/c7/2,3-dimethylpentanamide.jpg","2,3-dimethylpentanamide"</v>
      </c>
      <c r="B48" s="0" t="str">
        <f aca="false">CONCATENATE(E48,C48,G48)</f>
        <v>"./amide/c7/2,3-dimethylpentanamide.jpg","</v>
      </c>
      <c r="C48" s="2" t="s">
        <v>54</v>
      </c>
      <c r="D48" s="0" t="str">
        <f aca="false">$D$2</f>
        <v>"</v>
      </c>
      <c r="E48" s="0" t="s">
        <v>47</v>
      </c>
      <c r="G48" s="0" t="str">
        <f aca="false">$G$2</f>
        <v>.jpg","</v>
      </c>
    </row>
    <row r="49" customFormat="false" ht="16.5" hidden="false" customHeight="false" outlineLevel="0" collapsed="false">
      <c r="A49" s="0" t="str">
        <f aca="false">CONCATENATE(B49,C49,D49)</f>
        <v>"./amide/c7/2,4-dimethylpentanamide.jpg","2,4-dimethylpentanamide"</v>
      </c>
      <c r="B49" s="0" t="str">
        <f aca="false">CONCATENATE(E49,C49,G49)</f>
        <v>"./amide/c7/2,4-dimethylpentanamide.jpg","</v>
      </c>
      <c r="C49" s="2" t="s">
        <v>55</v>
      </c>
      <c r="D49" s="0" t="str">
        <f aca="false">$D$2</f>
        <v>"</v>
      </c>
      <c r="E49" s="0" t="s">
        <v>47</v>
      </c>
      <c r="G49" s="0" t="str">
        <f aca="false">$G$2</f>
        <v>.jpg","</v>
      </c>
    </row>
    <row r="50" customFormat="false" ht="16.5" hidden="false" customHeight="false" outlineLevel="0" collapsed="false">
      <c r="A50" s="0" t="str">
        <f aca="false">CONCATENATE(B50,C50,D50)</f>
        <v>"./amide/c7/3,3-dimethylpentanamide.jpg","3,3-dimethylpentanamide"</v>
      </c>
      <c r="B50" s="0" t="str">
        <f aca="false">CONCATENATE(E50,C50,G50)</f>
        <v>"./amide/c7/3,3-dimethylpentanamide.jpg","</v>
      </c>
      <c r="C50" s="2" t="s">
        <v>56</v>
      </c>
      <c r="D50" s="0" t="str">
        <f aca="false">$D$2</f>
        <v>"</v>
      </c>
      <c r="E50" s="0" t="s">
        <v>47</v>
      </c>
      <c r="G50" s="0" t="str">
        <f aca="false">$G$2</f>
        <v>.jpg","</v>
      </c>
    </row>
    <row r="51" customFormat="false" ht="16.5" hidden="false" customHeight="false" outlineLevel="0" collapsed="false">
      <c r="A51" s="0" t="str">
        <f aca="false">CONCATENATE(B51,C51,D51)</f>
        <v>"./amide/c7/3,4-dimethylpentanamide.jpg","3,4-dimethylpentanamide"</v>
      </c>
      <c r="B51" s="0" t="str">
        <f aca="false">CONCATENATE(E51,C51,G51)</f>
        <v>"./amide/c7/3,4-dimethylpentanamide.jpg","</v>
      </c>
      <c r="C51" s="2" t="s">
        <v>57</v>
      </c>
      <c r="D51" s="0" t="str">
        <f aca="false">$D$2</f>
        <v>"</v>
      </c>
      <c r="E51" s="0" t="s">
        <v>47</v>
      </c>
      <c r="G51" s="0" t="str">
        <f aca="false">$G$2</f>
        <v>.jpg","</v>
      </c>
    </row>
    <row r="52" customFormat="false" ht="16.5" hidden="false" customHeight="false" outlineLevel="0" collapsed="false">
      <c r="A52" s="0" t="str">
        <f aca="false">CONCATENATE(B52,C52,D52)</f>
        <v>"./amide/c7/4,4-dimethylpentanamide.jpg","4,4-dimethylpentanamide"</v>
      </c>
      <c r="B52" s="0" t="str">
        <f aca="false">CONCATENATE(E52,C52,G52)</f>
        <v>"./amide/c7/4,4-dimethylpentanamide.jpg","</v>
      </c>
      <c r="C52" s="2" t="s">
        <v>58</v>
      </c>
      <c r="D52" s="0" t="str">
        <f aca="false">$D$2</f>
        <v>"</v>
      </c>
      <c r="E52" s="0" t="s">
        <v>47</v>
      </c>
      <c r="G52" s="0" t="str">
        <f aca="false">$G$2</f>
        <v>.jpg","</v>
      </c>
    </row>
    <row r="53" customFormat="false" ht="16.5" hidden="false" customHeight="false" outlineLevel="0" collapsed="false">
      <c r="A53" s="0" t="str">
        <f aca="false">CONCATENATE(B53,C53,D53)</f>
        <v>"./amide/c7/2-ethylpentanamide.jpg","2-ethylpentanamide"</v>
      </c>
      <c r="B53" s="0" t="str">
        <f aca="false">CONCATENATE(E53,C53,G53)</f>
        <v>"./amide/c7/2-ethylpentanamide.jpg","</v>
      </c>
      <c r="C53" s="2" t="s">
        <v>59</v>
      </c>
      <c r="D53" s="0" t="str">
        <f aca="false">$D$2</f>
        <v>"</v>
      </c>
      <c r="E53" s="0" t="s">
        <v>47</v>
      </c>
      <c r="G53" s="0" t="str">
        <f aca="false">$G$2</f>
        <v>.jpg","</v>
      </c>
    </row>
    <row r="54" customFormat="false" ht="16.5" hidden="false" customHeight="false" outlineLevel="0" collapsed="false">
      <c r="A54" s="0" t="str">
        <f aca="false">CONCATENATE(B54,C54,D54)</f>
        <v>"./amide/c7/3-ethylpentanamide.jpg","3-ethylpentanamide"</v>
      </c>
      <c r="B54" s="0" t="str">
        <f aca="false">CONCATENATE(E54,C54,G54)</f>
        <v>"./amide/c7/3-ethylpentanamide.jpg","</v>
      </c>
      <c r="C54" s="2" t="s">
        <v>60</v>
      </c>
      <c r="D54" s="0" t="str">
        <f aca="false">$D$2</f>
        <v>"</v>
      </c>
      <c r="E54" s="0" t="s">
        <v>47</v>
      </c>
      <c r="G54" s="0" t="str">
        <f aca="false">$G$2</f>
        <v>.jpg","</v>
      </c>
    </row>
    <row r="55" customFormat="false" ht="32.25" hidden="false" customHeight="false" outlineLevel="0" collapsed="false">
      <c r="A55" s="0" t="str">
        <f aca="false">CONCATENATE(B55,C55,D55)</f>
        <v>"./amide/c7/N-methyl-2-methylpentanamide.jpg","N-methyl-2-methylpentanamide"</v>
      </c>
      <c r="B55" s="0" t="str">
        <f aca="false">CONCATENATE(E55,C55,G55)</f>
        <v>"./amide/c7/N-methyl-2-methylpentanamide.jpg","</v>
      </c>
      <c r="C55" s="2" t="s">
        <v>61</v>
      </c>
      <c r="D55" s="0" t="str">
        <f aca="false">$D$2</f>
        <v>"</v>
      </c>
      <c r="E55" s="0" t="s">
        <v>47</v>
      </c>
      <c r="G55" s="0" t="str">
        <f aca="false">$G$2</f>
        <v>.jpg","</v>
      </c>
    </row>
    <row r="56" customFormat="false" ht="32.25" hidden="false" customHeight="false" outlineLevel="0" collapsed="false">
      <c r="A56" s="0" t="str">
        <f aca="false">CONCATENATE(B56,C56,D56)</f>
        <v>"./amide/c7/N-methyl-3-methylpentanamide.jpg","N-methyl-3-methylpentanamide"</v>
      </c>
      <c r="B56" s="0" t="str">
        <f aca="false">CONCATENATE(E56,C56,G56)</f>
        <v>"./amide/c7/N-methyl-3-methylpentanamide.jpg","</v>
      </c>
      <c r="C56" s="2" t="s">
        <v>62</v>
      </c>
      <c r="D56" s="0" t="str">
        <f aca="false">$D$2</f>
        <v>"</v>
      </c>
      <c r="E56" s="0" t="s">
        <v>47</v>
      </c>
      <c r="G56" s="0" t="str">
        <f aca="false">$G$2</f>
        <v>.jpg","</v>
      </c>
    </row>
    <row r="57" customFormat="false" ht="32.25" hidden="false" customHeight="false" outlineLevel="0" collapsed="false">
      <c r="A57" s="0" t="str">
        <f aca="false">CONCATENATE(B57,C57,D57)</f>
        <v>"./amide/c7/N-methyl-4-methylpentanamide.jpg","N-methyl-4-methylpentanamide"</v>
      </c>
      <c r="B57" s="0" t="str">
        <f aca="false">CONCATENATE(E57,C57,G57)</f>
        <v>"./amide/c7/N-methyl-4-methylpentanamide.jpg","</v>
      </c>
      <c r="C57" s="2" t="s">
        <v>63</v>
      </c>
      <c r="D57" s="0" t="str">
        <f aca="false">$D$2</f>
        <v>"</v>
      </c>
      <c r="E57" s="0" t="s">
        <v>47</v>
      </c>
      <c r="G57" s="0" t="str">
        <f aca="false">$G$2</f>
        <v>.jpg","</v>
      </c>
    </row>
    <row r="58" customFormat="false" ht="16.5" hidden="false" customHeight="false" outlineLevel="0" collapsed="false">
      <c r="A58" s="0" t="str">
        <f aca="false">CONCATENATE(B58,C58,D58)</f>
        <v>"./amide/c7/N,N-dimethylpentanamide.jpg","N,N-dimethylpentanamide"</v>
      </c>
      <c r="B58" s="0" t="str">
        <f aca="false">CONCATENATE(E58,C58,G58)</f>
        <v>"./amide/c7/N,N-dimethylpentanamide.jpg","</v>
      </c>
      <c r="C58" s="2" t="s">
        <v>64</v>
      </c>
      <c r="D58" s="0" t="str">
        <f aca="false">$D$2</f>
        <v>"</v>
      </c>
      <c r="E58" s="0" t="s">
        <v>47</v>
      </c>
      <c r="G58" s="0" t="str">
        <f aca="false">$G$2</f>
        <v>.jpg","</v>
      </c>
    </row>
    <row r="59" customFormat="false" ht="16.5" hidden="false" customHeight="false" outlineLevel="0" collapsed="false">
      <c r="A59" s="0" t="str">
        <f aca="false">CONCATENATE(B59,C59,D59)</f>
        <v>"./amide/c7/N-ethylpentanamide.jpg","N-ethylpentanamide"</v>
      </c>
      <c r="B59" s="0" t="str">
        <f aca="false">CONCATENATE(E59,C59,G59)</f>
        <v>"./amide/c7/N-ethylpentanamide.jpg","</v>
      </c>
      <c r="C59" s="2" t="s">
        <v>65</v>
      </c>
      <c r="D59" s="0" t="str">
        <f aca="false">$D$2</f>
        <v>"</v>
      </c>
      <c r="E59" s="0" t="s">
        <v>47</v>
      </c>
      <c r="G59" s="0" t="str">
        <f aca="false">$G$2</f>
        <v>.jpg","</v>
      </c>
    </row>
    <row r="60" customFormat="false" ht="16.5" hidden="false" customHeight="false" outlineLevel="0" collapsed="false">
      <c r="A60" s="0" t="str">
        <f aca="false">CONCATENATE(B60,C60,D60)</f>
        <v>"./amide/c7/2,2,3-trimethylbutanamide.jpg","2,2,3-trimethylbutanamide"</v>
      </c>
      <c r="B60" s="0" t="str">
        <f aca="false">CONCATENATE(E60,C60,G60)</f>
        <v>"./amide/c7/2,2,3-trimethylbutanamide.jpg","</v>
      </c>
      <c r="C60" s="2" t="s">
        <v>66</v>
      </c>
      <c r="D60" s="0" t="str">
        <f aca="false">$D$2</f>
        <v>"</v>
      </c>
      <c r="E60" s="0" t="s">
        <v>47</v>
      </c>
      <c r="G60" s="0" t="str">
        <f aca="false">$G$2</f>
        <v>.jpg","</v>
      </c>
    </row>
    <row r="61" customFormat="false" ht="16.5" hidden="false" customHeight="false" outlineLevel="0" collapsed="false">
      <c r="A61" s="0" t="str">
        <f aca="false">CONCATENATE(B61,C61,D61)</f>
        <v>"./amide/c7/2,3,3-trimethylbutanamide.jpg","2,3,3-trimethylbutanamide"</v>
      </c>
      <c r="B61" s="0" t="str">
        <f aca="false">CONCATENATE(E61,C61,G61)</f>
        <v>"./amide/c7/2,3,3-trimethylbutanamide.jpg","</v>
      </c>
      <c r="C61" s="2" t="s">
        <v>67</v>
      </c>
      <c r="D61" s="0" t="str">
        <f aca="false">$D$2</f>
        <v>"</v>
      </c>
      <c r="E61" s="0" t="s">
        <v>47</v>
      </c>
      <c r="G61" s="0" t="str">
        <f aca="false">$G$2</f>
        <v>.jpg","</v>
      </c>
    </row>
    <row r="62" customFormat="false" ht="32.25" hidden="false" customHeight="false" outlineLevel="0" collapsed="false">
      <c r="A62" s="0" t="str">
        <f aca="false">CONCATENATE(B62,C62,D62)</f>
        <v>"./amide/c7/N-methyl-2,2-dimethylbutanamide.jpg","N-methyl-2,2-dimethylbutanamide"</v>
      </c>
      <c r="B62" s="0" t="str">
        <f aca="false">CONCATENATE(E62,C62,G62)</f>
        <v>"./amide/c7/N-methyl-2,2-dimethylbutanamide.jpg","</v>
      </c>
      <c r="C62" s="2" t="s">
        <v>68</v>
      </c>
      <c r="D62" s="0" t="str">
        <f aca="false">$D$2</f>
        <v>"</v>
      </c>
      <c r="E62" s="0" t="s">
        <v>47</v>
      </c>
      <c r="G62" s="0" t="str">
        <f aca="false">$G$2</f>
        <v>.jpg","</v>
      </c>
    </row>
    <row r="63" customFormat="false" ht="32.25" hidden="false" customHeight="false" outlineLevel="0" collapsed="false">
      <c r="A63" s="0" t="str">
        <f aca="false">CONCATENATE(B63,C63,D63)</f>
        <v>"./amide/c7/N-methyl-2,3-dimethylbutanamide.jpg","N-methyl-2,3-dimethylbutanamide"</v>
      </c>
      <c r="B63" s="0" t="str">
        <f aca="false">CONCATENATE(E63,C63,G63)</f>
        <v>"./amide/c7/N-methyl-2,3-dimethylbutanamide.jpg","</v>
      </c>
      <c r="C63" s="2" t="s">
        <v>69</v>
      </c>
      <c r="D63" s="0" t="str">
        <f aca="false">$D$2</f>
        <v>"</v>
      </c>
      <c r="E63" s="0" t="s">
        <v>47</v>
      </c>
      <c r="G63" s="0" t="str">
        <f aca="false">$G$2</f>
        <v>.jpg","</v>
      </c>
    </row>
    <row r="64" customFormat="false" ht="32.25" hidden="false" customHeight="false" outlineLevel="0" collapsed="false">
      <c r="A64" s="0" t="str">
        <f aca="false">CONCATENATE(B64,C64,D64)</f>
        <v>"./amide/c7/N-methyl-3,3-dimethylbutanamide.jpg","N-methyl-3,3-dimethylbutanamide"</v>
      </c>
      <c r="B64" s="0" t="str">
        <f aca="false">CONCATENATE(E64,C64,G64)</f>
        <v>"./amide/c7/N-methyl-3,3-dimethylbutanamide.jpg","</v>
      </c>
      <c r="C64" s="2" t="s">
        <v>70</v>
      </c>
      <c r="D64" s="0" t="str">
        <f aca="false">$D$2</f>
        <v>"</v>
      </c>
      <c r="E64" s="0" t="s">
        <v>47</v>
      </c>
      <c r="G64" s="0" t="str">
        <f aca="false">$G$2</f>
        <v>.jpg","</v>
      </c>
    </row>
    <row r="65" customFormat="false" ht="32.25" hidden="false" customHeight="false" outlineLevel="0" collapsed="false">
      <c r="A65" s="0" t="str">
        <f aca="false">CONCATENATE(B65,C65,D65)</f>
        <v>"./amide/c7/N,N-dimethyl-2-methylbutanamide.jpg","N,N-dimethyl-2-methylbutanamide"</v>
      </c>
      <c r="B65" s="0" t="str">
        <f aca="false">CONCATENATE(E65,C65,G65)</f>
        <v>"./amide/c7/N,N-dimethyl-2-methylbutanamide.jpg","</v>
      </c>
      <c r="C65" s="2" t="s">
        <v>71</v>
      </c>
      <c r="D65" s="0" t="str">
        <f aca="false">$D$2</f>
        <v>"</v>
      </c>
      <c r="E65" s="0" t="s">
        <v>47</v>
      </c>
      <c r="G65" s="0" t="str">
        <f aca="false">$G$2</f>
        <v>.jpg","</v>
      </c>
    </row>
    <row r="66" customFormat="false" ht="32.25" hidden="false" customHeight="false" outlineLevel="0" collapsed="false">
      <c r="A66" s="0" t="str">
        <f aca="false">CONCATENATE(B66,C66,D66)</f>
        <v>"./amide/c7/N,N-dimethyl-3-methylbutanamide.jpg","N,N-dimethyl-3-methylbutanamide"</v>
      </c>
      <c r="B66" s="0" t="str">
        <f aca="false">CONCATENATE(E66,C66,G66)</f>
        <v>"./amide/c7/N,N-dimethyl-3-methylbutanamide.jpg","</v>
      </c>
      <c r="C66" s="2" t="s">
        <v>72</v>
      </c>
      <c r="D66" s="0" t="str">
        <f aca="false">$D$2</f>
        <v>"</v>
      </c>
      <c r="E66" s="0" t="s">
        <v>47</v>
      </c>
      <c r="G66" s="0" t="str">
        <f aca="false">$G$2</f>
        <v>.jpg","</v>
      </c>
    </row>
    <row r="67" customFormat="false" ht="16.5" hidden="false" customHeight="false" outlineLevel="0" collapsed="false">
      <c r="A67" s="0" t="str">
        <f aca="false">CONCATENATE(B67,C67,D67)</f>
        <v>"./amide/c7/N-ethyl-2-methylbutanamide.jpg","N-ethyl-2-methylbutanamide"</v>
      </c>
      <c r="B67" s="0" t="str">
        <f aca="false">CONCATENATE(E67,C67,G67)</f>
        <v>"./amide/c7/N-ethyl-2-methylbutanamide.jpg","</v>
      </c>
      <c r="C67" s="2" t="s">
        <v>73</v>
      </c>
      <c r="D67" s="0" t="str">
        <f aca="false">$D$2</f>
        <v>"</v>
      </c>
      <c r="E67" s="0" t="s">
        <v>47</v>
      </c>
      <c r="G67" s="0" t="str">
        <f aca="false">$G$2</f>
        <v>.jpg","</v>
      </c>
    </row>
    <row r="68" customFormat="false" ht="16.5" hidden="false" customHeight="false" outlineLevel="0" collapsed="false">
      <c r="A68" s="0" t="str">
        <f aca="false">CONCATENATE(B68,C68,D68)</f>
        <v>"./amide/c7/N-ethyl-3-methylbutanamide.jpg","N-ethyl-3-methylbutanamide"</v>
      </c>
      <c r="B68" s="0" t="str">
        <f aca="false">CONCATENATE(E68,C68,G68)</f>
        <v>"./amide/c7/N-ethyl-3-methylbutanamide.jpg","</v>
      </c>
      <c r="C68" s="2" t="s">
        <v>74</v>
      </c>
      <c r="D68" s="0" t="str">
        <f aca="false">$D$2</f>
        <v>"</v>
      </c>
      <c r="E68" s="0" t="s">
        <v>47</v>
      </c>
      <c r="G68" s="0" t="str">
        <f aca="false">$G$2</f>
        <v>.jpg","</v>
      </c>
    </row>
    <row r="69" customFormat="false" ht="32.25" hidden="false" customHeight="false" outlineLevel="0" collapsed="false">
      <c r="A69" s="0" t="str">
        <f aca="false">CONCATENATE(B69,C69,D69)</f>
        <v>"./amide/c7/N-ethyl-N-methylbutanamide.jpg","N-ethyl-N-methylbutanamide"</v>
      </c>
      <c r="B69" s="0" t="str">
        <f aca="false">CONCATENATE(E69,C69,G69)</f>
        <v>"./amide/c7/N-ethyl-N-methylbutanamide.jpg","</v>
      </c>
      <c r="C69" s="2" t="s">
        <v>75</v>
      </c>
      <c r="D69" s="0" t="str">
        <f aca="false">$D$2</f>
        <v>"</v>
      </c>
      <c r="E69" s="0" t="s">
        <v>47</v>
      </c>
      <c r="G69" s="0" t="str">
        <f aca="false">$G$2</f>
        <v>.jpg","</v>
      </c>
    </row>
    <row r="70" customFormat="false" ht="16.5" hidden="false" customHeight="false" outlineLevel="0" collapsed="false">
      <c r="A70" s="0" t="str">
        <f aca="false">CONCATENATE(B70,C70,D70)</f>
        <v>"./amide/c7/N-propylbutanamide.jpg","N-propylbutanamide"</v>
      </c>
      <c r="B70" s="0" t="str">
        <f aca="false">CONCATENATE(E70,C70,G70)</f>
        <v>"./amide/c7/N-propylbutanamide.jpg","</v>
      </c>
      <c r="C70" s="2" t="s">
        <v>76</v>
      </c>
      <c r="D70" s="0" t="str">
        <f aca="false">$D$2</f>
        <v>"</v>
      </c>
      <c r="E70" s="0" t="s">
        <v>47</v>
      </c>
      <c r="G70" s="0" t="str">
        <f aca="false">$G$2</f>
        <v>.jpg","</v>
      </c>
    </row>
    <row r="71" customFormat="false" ht="16.5" hidden="false" customHeight="false" outlineLevel="0" collapsed="false">
      <c r="A71" s="0" t="str">
        <f aca="false">CONCATENATE(B71,C71,D71)</f>
        <v>"./amide/c7/N,N-diethylpropanamide.jpg","N,N-diethylpropanamide"</v>
      </c>
      <c r="B71" s="0" t="str">
        <f aca="false">CONCATENATE(E71,C71,G71)</f>
        <v>"./amide/c7/N,N-diethylpropanamide.jpg","</v>
      </c>
      <c r="C71" s="2" t="s">
        <v>77</v>
      </c>
      <c r="D71" s="0" t="str">
        <f aca="false">$D$2</f>
        <v>"</v>
      </c>
      <c r="E71" s="0" t="s">
        <v>47</v>
      </c>
      <c r="G71" s="0" t="str">
        <f aca="false">$G$2</f>
        <v>.jpg","</v>
      </c>
    </row>
    <row r="72" customFormat="false" ht="32.25" hidden="false" customHeight="false" outlineLevel="0" collapsed="false">
      <c r="A72" s="0" t="str">
        <f aca="false">CONCATENATE(B72,C72,D72)</f>
        <v>"./amide/c7/N-methyl-N-propylpropanamide.jpg","N-methyl-N-propylpropanamide"</v>
      </c>
      <c r="B72" s="0" t="str">
        <f aca="false">CONCATENATE(E72,C72,G72)</f>
        <v>"./amide/c7/N-methyl-N-propylpropanamide.jpg","</v>
      </c>
      <c r="C72" s="2" t="s">
        <v>78</v>
      </c>
      <c r="D72" s="0" t="str">
        <f aca="false">$D$2</f>
        <v>"</v>
      </c>
      <c r="E72" s="0" t="s">
        <v>47</v>
      </c>
      <c r="G72" s="0" t="str">
        <f aca="false">$G$2</f>
        <v>.jpg","</v>
      </c>
    </row>
    <row r="73" customFormat="false" ht="32.25" hidden="false" customHeight="false" outlineLevel="0" collapsed="false">
      <c r="A73" s="0" t="str">
        <f aca="false">CONCATENATE(B73,C73,D73)</f>
        <v>"./amide/c7/N-ethyl-N-methyl-2-methylpropanamide.jpg","N-ethyl-N-methyl-2-methylpropanamide"</v>
      </c>
      <c r="B73" s="0" t="str">
        <f aca="false">CONCATENATE(E73,C73,G73)</f>
        <v>"./amide/c7/N-ethyl-N-methyl-2-methylpropanamide.jpg","</v>
      </c>
      <c r="C73" s="2" t="s">
        <v>42</v>
      </c>
      <c r="D73" s="0" t="str">
        <f aca="false">$D$2</f>
        <v>"</v>
      </c>
      <c r="E73" s="0" t="s">
        <v>47</v>
      </c>
      <c r="G73" s="0" t="str">
        <f aca="false">$G$2</f>
        <v>.jpg","</v>
      </c>
    </row>
    <row r="74" customFormat="false" ht="32.25" hidden="false" customHeight="false" outlineLevel="0" collapsed="false">
      <c r="A74" s="0" t="str">
        <f aca="false">CONCATENATE(B74,C74,D74)</f>
        <v>"./amide/c7/N-propyl-2-methylpropanamide.jpg","N-propyl-2-methylpropanamide"</v>
      </c>
      <c r="B74" s="0" t="str">
        <f aca="false">CONCATENATE(E74,C74,G74)</f>
        <v>"./amide/c7/N-propyl-2-methylpropanamide.jpg","</v>
      </c>
      <c r="C74" s="2" t="s">
        <v>79</v>
      </c>
      <c r="D74" s="0" t="str">
        <f aca="false">$D$2</f>
        <v>"</v>
      </c>
      <c r="E74" s="0" t="s">
        <v>47</v>
      </c>
      <c r="G74" s="0" t="str">
        <f aca="false">$G$2</f>
        <v>.jpg","</v>
      </c>
    </row>
    <row r="75" customFormat="false" ht="32.25" hidden="false" customHeight="false" outlineLevel="0" collapsed="false">
      <c r="A75" s="0" t="str">
        <f aca="false">CONCATENATE(B75,C75,D75)</f>
        <v>"./amide/c7/N,N-dimethyl-2,2-dimethylpropanamide.jpg","N,N-dimethyl-2,2-dimethylpropanamide"</v>
      </c>
      <c r="B75" s="0" t="str">
        <f aca="false">CONCATENATE(E75,C75,G75)</f>
        <v>"./amide/c7/N,N-dimethyl-2,2-dimethylpropanamide.jpg","</v>
      </c>
      <c r="C75" s="2" t="s">
        <v>80</v>
      </c>
      <c r="D75" s="0" t="str">
        <f aca="false">$D$2</f>
        <v>"</v>
      </c>
      <c r="E75" s="0" t="s">
        <v>47</v>
      </c>
      <c r="G75" s="0" t="str">
        <f aca="false">$G$2</f>
        <v>.jpg","</v>
      </c>
    </row>
    <row r="76" customFormat="false" ht="32.25" hidden="false" customHeight="false" outlineLevel="0" collapsed="false">
      <c r="A76" s="0" t="str">
        <f aca="false">CONCATENATE(B76,C76,D76)</f>
        <v>"./amide/c7/N-ethyl-2,2-dimethylpropanamide.jpg","N-ethyl-2,2-dimethylpropanamide"</v>
      </c>
      <c r="B76" s="0" t="str">
        <f aca="false">CONCATENATE(E76,C76,G76)</f>
        <v>"./amide/c7/N-ethyl-2,2-dimethylpropanamide.jpg","</v>
      </c>
      <c r="C76" s="2" t="s">
        <v>81</v>
      </c>
      <c r="D76" s="0" t="str">
        <f aca="false">$D$2</f>
        <v>"</v>
      </c>
      <c r="E76" s="0" t="s">
        <v>47</v>
      </c>
      <c r="G76" s="0" t="str">
        <f aca="false">$G$2</f>
        <v>.jpg","</v>
      </c>
    </row>
    <row r="77" customFormat="false" ht="32.25" hidden="false" customHeight="false" outlineLevel="0" collapsed="false">
      <c r="A77" s="0" t="str">
        <f aca="false">CONCATENATE(B77,C77,D77)</f>
        <v>"./amide/c7/N-methyl-N-butylethanamide.jpg","N-methyl-N-butylethanamide"</v>
      </c>
      <c r="B77" s="0" t="str">
        <f aca="false">CONCATENATE(E77,C77,G77)</f>
        <v>"./amide/c7/N-methyl-N-butylethanamide.jpg","</v>
      </c>
      <c r="C77" s="2" t="s">
        <v>82</v>
      </c>
      <c r="D77" s="0" t="str">
        <f aca="false">$D$2</f>
        <v>"</v>
      </c>
      <c r="E77" s="0" t="s">
        <v>47</v>
      </c>
      <c r="G77" s="0" t="str">
        <f aca="false">$G$2</f>
        <v>.jpg","</v>
      </c>
    </row>
    <row r="78" customFormat="false" ht="32.25" hidden="false" customHeight="false" outlineLevel="0" collapsed="false">
      <c r="A78" s="0" t="str">
        <f aca="false">CONCATENATE(B78,C78,D78)</f>
        <v>"./amide/c7/N-ethyl-N-propylethanamide.jpg","N-ethyl-N-propylethanamide"</v>
      </c>
      <c r="B78" s="0" t="str">
        <f aca="false">CONCATENATE(E78,C78,G78)</f>
        <v>"./amide/c7/N-ethyl-N-propylethanamide.jpg","</v>
      </c>
      <c r="C78" s="2" t="s">
        <v>83</v>
      </c>
      <c r="D78" s="0" t="str">
        <f aca="false">$D$2</f>
        <v>"</v>
      </c>
      <c r="E78" s="0" t="s">
        <v>47</v>
      </c>
      <c r="G78" s="0" t="str">
        <f aca="false">$G$2</f>
        <v>.jpg","</v>
      </c>
    </row>
    <row r="79" customFormat="false" ht="16.5" hidden="false" customHeight="false" outlineLevel="0" collapsed="false">
      <c r="A79" s="0" t="str">
        <f aca="false">CONCATENATE(B79,C79,D79)</f>
        <v>"./amide/c7/N-pentylethanamide.jpg","N-pentylethanamide"</v>
      </c>
      <c r="B79" s="0" t="str">
        <f aca="false">CONCATENATE(E79,C79,G79)</f>
        <v>"./amide/c7/N-pentylethanamide.jpg","</v>
      </c>
      <c r="C79" s="2" t="s">
        <v>84</v>
      </c>
      <c r="D79" s="0" t="str">
        <f aca="false">$D$2</f>
        <v>"</v>
      </c>
      <c r="E79" s="0" t="s">
        <v>47</v>
      </c>
      <c r="G79" s="0" t="str">
        <f aca="false">$G$2</f>
        <v>.jpg","</v>
      </c>
    </row>
    <row r="80" customFormat="false" ht="16.5" hidden="false" customHeight="false" outlineLevel="0" collapsed="false">
      <c r="A80" s="0" t="str">
        <f aca="false">CONCATENATE(B80,C80,D80)</f>
        <v>"./amide/c8/octanamide.jpg","octanamide"</v>
      </c>
      <c r="B80" s="0" t="str">
        <f aca="false">CONCATENATE(E80,C80,G80)</f>
        <v>"./amide/c8/octanamide.jpg","</v>
      </c>
      <c r="C80" s="2" t="s">
        <v>85</v>
      </c>
      <c r="D80" s="0" t="str">
        <f aca="false">$D$2</f>
        <v>"</v>
      </c>
      <c r="E80" s="0" t="s">
        <v>86</v>
      </c>
      <c r="G80" s="0" t="str">
        <f aca="false">$G$2</f>
        <v>.jpg","</v>
      </c>
    </row>
    <row r="81" customFormat="false" ht="16.5" hidden="false" customHeight="false" outlineLevel="0" collapsed="false">
      <c r="A81" s="0" t="str">
        <f aca="false">CONCATENATE(B81,C81,D81)</f>
        <v>"./amide/c8/2-methylheptanamide.jpg","2-methylheptanamide"</v>
      </c>
      <c r="B81" s="0" t="str">
        <f aca="false">CONCATENATE(E81,C81,G81)</f>
        <v>"./amide/c8/2-methylheptanamide.jpg","</v>
      </c>
      <c r="C81" s="2" t="s">
        <v>87</v>
      </c>
      <c r="D81" s="0" t="str">
        <f aca="false">$D$2</f>
        <v>"</v>
      </c>
      <c r="E81" s="0" t="s">
        <v>86</v>
      </c>
      <c r="G81" s="0" t="str">
        <f aca="false">$G$2</f>
        <v>.jpg","</v>
      </c>
    </row>
    <row r="82" customFormat="false" ht="16.5" hidden="false" customHeight="false" outlineLevel="0" collapsed="false">
      <c r="A82" s="0" t="str">
        <f aca="false">CONCATENATE(B82,C82,D82)</f>
        <v>"./amide/c8/3-methylheptanamide.jpg","3-methylheptanamide"</v>
      </c>
      <c r="B82" s="0" t="str">
        <f aca="false">CONCATENATE(E82,C82,G82)</f>
        <v>"./amide/c8/3-methylheptanamide.jpg","</v>
      </c>
      <c r="C82" s="2" t="s">
        <v>88</v>
      </c>
      <c r="D82" s="0" t="str">
        <f aca="false">$D$2</f>
        <v>"</v>
      </c>
      <c r="E82" s="0" t="s">
        <v>86</v>
      </c>
      <c r="G82" s="0" t="str">
        <f aca="false">$G$2</f>
        <v>.jpg","</v>
      </c>
    </row>
    <row r="83" customFormat="false" ht="16.5" hidden="false" customHeight="false" outlineLevel="0" collapsed="false">
      <c r="A83" s="0" t="str">
        <f aca="false">CONCATENATE(B83,C83,D83)</f>
        <v>"./amide/c8/4-methylheptanamide.jpg","4-methylheptanamide"</v>
      </c>
      <c r="B83" s="0" t="str">
        <f aca="false">CONCATENATE(E83,C83,G83)</f>
        <v>"./amide/c8/4-methylheptanamide.jpg","</v>
      </c>
      <c r="C83" s="2" t="s">
        <v>89</v>
      </c>
      <c r="D83" s="0" t="str">
        <f aca="false">$D$2</f>
        <v>"</v>
      </c>
      <c r="E83" s="0" t="s">
        <v>86</v>
      </c>
      <c r="G83" s="0" t="str">
        <f aca="false">$G$2</f>
        <v>.jpg","</v>
      </c>
    </row>
    <row r="84" customFormat="false" ht="16.5" hidden="false" customHeight="false" outlineLevel="0" collapsed="false">
      <c r="A84" s="0" t="str">
        <f aca="false">CONCATENATE(B84,C84,D84)</f>
        <v>"./amide/c8/5-methylheptanamide.jpg","5-methylheptanamide"</v>
      </c>
      <c r="B84" s="0" t="str">
        <f aca="false">CONCATENATE(E84,C84,G84)</f>
        <v>"./amide/c8/5-methylheptanamide.jpg","</v>
      </c>
      <c r="C84" s="2" t="s">
        <v>90</v>
      </c>
      <c r="D84" s="0" t="str">
        <f aca="false">$D$2</f>
        <v>"</v>
      </c>
      <c r="E84" s="0" t="s">
        <v>86</v>
      </c>
      <c r="G84" s="0" t="str">
        <f aca="false">$G$2</f>
        <v>.jpg","</v>
      </c>
    </row>
    <row r="85" customFormat="false" ht="16.5" hidden="false" customHeight="false" outlineLevel="0" collapsed="false">
      <c r="A85" s="0" t="str">
        <f aca="false">CONCATENATE(B85,C85,D85)</f>
        <v>"./amide/c8/6-methylheptanamide.jpg","6-methylheptanamide"</v>
      </c>
      <c r="B85" s="0" t="str">
        <f aca="false">CONCATENATE(E85,C85,G85)</f>
        <v>"./amide/c8/6-methylheptanamide.jpg","</v>
      </c>
      <c r="C85" s="2" t="s">
        <v>91</v>
      </c>
      <c r="D85" s="0" t="str">
        <f aca="false">$D$2</f>
        <v>"</v>
      </c>
      <c r="E85" s="0" t="s">
        <v>86</v>
      </c>
      <c r="G85" s="0" t="str">
        <f aca="false">$G$2</f>
        <v>.jpg","</v>
      </c>
    </row>
    <row r="86" customFormat="false" ht="16.5" hidden="false" customHeight="false" outlineLevel="0" collapsed="false">
      <c r="A86" s="0" t="str">
        <f aca="false">CONCATENATE(B86,C86,D86)</f>
        <v>"./amide/c8/N-methylheptanamide.jpg","N-methylheptanamide"</v>
      </c>
      <c r="B86" s="0" t="str">
        <f aca="false">CONCATENATE(E86,C86,G86)</f>
        <v>"./amide/c8/N-methylheptanamide.jpg","</v>
      </c>
      <c r="C86" s="2" t="s">
        <v>92</v>
      </c>
      <c r="D86" s="0" t="str">
        <f aca="false">$D$2</f>
        <v>"</v>
      </c>
      <c r="E86" s="0" t="s">
        <v>86</v>
      </c>
      <c r="G86" s="0" t="str">
        <f aca="false">$G$2</f>
        <v>.jpg","</v>
      </c>
    </row>
    <row r="87" customFormat="false" ht="16.5" hidden="false" customHeight="false" outlineLevel="0" collapsed="false">
      <c r="A87" s="0" t="str">
        <f aca="false">CONCATENATE(B87,C87,D87)</f>
        <v>"./amide/c8/2,2-dimethylhexanamide.jpg","2,2-dimethylhexanamide"</v>
      </c>
      <c r="B87" s="0" t="str">
        <f aca="false">CONCATENATE(E87,C87,G87)</f>
        <v>"./amide/c8/2,2-dimethylhexanamide.jpg","</v>
      </c>
      <c r="C87" s="2" t="s">
        <v>93</v>
      </c>
      <c r="D87" s="0" t="str">
        <f aca="false">$D$2</f>
        <v>"</v>
      </c>
      <c r="E87" s="0" t="s">
        <v>86</v>
      </c>
      <c r="G87" s="0" t="str">
        <f aca="false">$G$2</f>
        <v>.jpg","</v>
      </c>
    </row>
    <row r="88" customFormat="false" ht="16.5" hidden="false" customHeight="false" outlineLevel="0" collapsed="false">
      <c r="A88" s="0" t="str">
        <f aca="false">CONCATENATE(B88,C88,D88)</f>
        <v>"./amide/c8/2,3-dimethylhexanamide.jpg","2,3-dimethylhexanamide"</v>
      </c>
      <c r="B88" s="0" t="str">
        <f aca="false">CONCATENATE(E88,C88,G88)</f>
        <v>"./amide/c8/2,3-dimethylhexanamide.jpg","</v>
      </c>
      <c r="C88" s="2" t="s">
        <v>94</v>
      </c>
      <c r="D88" s="0" t="str">
        <f aca="false">$D$2</f>
        <v>"</v>
      </c>
      <c r="E88" s="0" t="s">
        <v>86</v>
      </c>
      <c r="G88" s="0" t="str">
        <f aca="false">$G$2</f>
        <v>.jpg","</v>
      </c>
    </row>
    <row r="89" customFormat="false" ht="16.5" hidden="false" customHeight="false" outlineLevel="0" collapsed="false">
      <c r="A89" s="0" t="str">
        <f aca="false">CONCATENATE(B89,C89,D89)</f>
        <v>"./amide/c8/2,4-dimethylhexanamide.jpg","2,4-dimethylhexanamide"</v>
      </c>
      <c r="B89" s="0" t="str">
        <f aca="false">CONCATENATE(E89,C89,G89)</f>
        <v>"./amide/c8/2,4-dimethylhexanamide.jpg","</v>
      </c>
      <c r="C89" s="2" t="s">
        <v>95</v>
      </c>
      <c r="D89" s="0" t="str">
        <f aca="false">$D$2</f>
        <v>"</v>
      </c>
      <c r="E89" s="0" t="s">
        <v>86</v>
      </c>
      <c r="G89" s="0" t="str">
        <f aca="false">$G$2</f>
        <v>.jpg","</v>
      </c>
    </row>
    <row r="90" customFormat="false" ht="16.5" hidden="false" customHeight="false" outlineLevel="0" collapsed="false">
      <c r="A90" s="0" t="str">
        <f aca="false">CONCATENATE(B90,C90,D90)</f>
        <v>"./amide/c8/2,5-dimethylhexanamide.jpg","2,5-dimethylhexanamide"</v>
      </c>
      <c r="B90" s="0" t="str">
        <f aca="false">CONCATENATE(E90,C90,G90)</f>
        <v>"./amide/c8/2,5-dimethylhexanamide.jpg","</v>
      </c>
      <c r="C90" s="2" t="s">
        <v>96</v>
      </c>
      <c r="D90" s="0" t="str">
        <f aca="false">$D$2</f>
        <v>"</v>
      </c>
      <c r="E90" s="0" t="s">
        <v>86</v>
      </c>
      <c r="G90" s="0" t="str">
        <f aca="false">$G$2</f>
        <v>.jpg","</v>
      </c>
    </row>
    <row r="91" customFormat="false" ht="16.5" hidden="false" customHeight="false" outlineLevel="0" collapsed="false">
      <c r="A91" s="0" t="str">
        <f aca="false">CONCATENATE(B91,C91,D91)</f>
        <v>"./amide/c8/3,3-dimethylhexanamide.jpg","3,3-dimethylhexanamide"</v>
      </c>
      <c r="B91" s="0" t="str">
        <f aca="false">CONCATENATE(E91,C91,G91)</f>
        <v>"./amide/c8/3,3-dimethylhexanamide.jpg","</v>
      </c>
      <c r="C91" s="2" t="s">
        <v>97</v>
      </c>
      <c r="D91" s="0" t="str">
        <f aca="false">$D$2</f>
        <v>"</v>
      </c>
      <c r="E91" s="0" t="s">
        <v>86</v>
      </c>
      <c r="G91" s="0" t="str">
        <f aca="false">$G$2</f>
        <v>.jpg","</v>
      </c>
    </row>
    <row r="92" customFormat="false" ht="16.5" hidden="false" customHeight="false" outlineLevel="0" collapsed="false">
      <c r="A92" s="0" t="str">
        <f aca="false">CONCATENATE(B92,C92,D92)</f>
        <v>"./amide/c8/3,4-dimethylhexanamide.jpg","3,4-dimethylhexanamide"</v>
      </c>
      <c r="B92" s="0" t="str">
        <f aca="false">CONCATENATE(E92,C92,G92)</f>
        <v>"./amide/c8/3,4-dimethylhexanamide.jpg","</v>
      </c>
      <c r="C92" s="2" t="s">
        <v>98</v>
      </c>
      <c r="D92" s="0" t="str">
        <f aca="false">$D$2</f>
        <v>"</v>
      </c>
      <c r="E92" s="0" t="s">
        <v>86</v>
      </c>
      <c r="G92" s="0" t="str">
        <f aca="false">$G$2</f>
        <v>.jpg","</v>
      </c>
    </row>
    <row r="93" customFormat="false" ht="16.5" hidden="false" customHeight="false" outlineLevel="0" collapsed="false">
      <c r="A93" s="0" t="str">
        <f aca="false">CONCATENATE(B93,C93,D93)</f>
        <v>"./amide/c8/3,5-dimethylhexanamide.jpg","3,5-dimethylhexanamide"</v>
      </c>
      <c r="B93" s="0" t="str">
        <f aca="false">CONCATENATE(E93,C93,G93)</f>
        <v>"./amide/c8/3,5-dimethylhexanamide.jpg","</v>
      </c>
      <c r="C93" s="2" t="s">
        <v>99</v>
      </c>
      <c r="D93" s="0" t="str">
        <f aca="false">$D$2</f>
        <v>"</v>
      </c>
      <c r="E93" s="0" t="s">
        <v>86</v>
      </c>
      <c r="G93" s="0" t="str">
        <f aca="false">$G$2</f>
        <v>.jpg","</v>
      </c>
    </row>
    <row r="94" customFormat="false" ht="16.5" hidden="false" customHeight="false" outlineLevel="0" collapsed="false">
      <c r="A94" s="0" t="str">
        <f aca="false">CONCATENATE(B94,C94,D94)</f>
        <v>"./amide/c8/4,4-dimethylhexanamide.jpg","4,4-dimethylhexanamide"</v>
      </c>
      <c r="B94" s="0" t="str">
        <f aca="false">CONCATENATE(E94,C94,G94)</f>
        <v>"./amide/c8/4,4-dimethylhexanamide.jpg","</v>
      </c>
      <c r="C94" s="2" t="s">
        <v>100</v>
      </c>
      <c r="D94" s="0" t="str">
        <f aca="false">$D$2</f>
        <v>"</v>
      </c>
      <c r="E94" s="0" t="s">
        <v>86</v>
      </c>
      <c r="G94" s="0" t="str">
        <f aca="false">$G$2</f>
        <v>.jpg","</v>
      </c>
    </row>
    <row r="95" customFormat="false" ht="16.5" hidden="false" customHeight="false" outlineLevel="0" collapsed="false">
      <c r="A95" s="0" t="str">
        <f aca="false">CONCATENATE(B95,C95,D95)</f>
        <v>"./amide/c8/4,5-dimethylhexanamide.jpg","4,5-dimethylhexanamide"</v>
      </c>
      <c r="B95" s="0" t="str">
        <f aca="false">CONCATENATE(E95,C95,G95)</f>
        <v>"./amide/c8/4,5-dimethylhexanamide.jpg","</v>
      </c>
      <c r="C95" s="2" t="s">
        <v>101</v>
      </c>
      <c r="D95" s="0" t="str">
        <f aca="false">$D$2</f>
        <v>"</v>
      </c>
      <c r="E95" s="0" t="s">
        <v>86</v>
      </c>
      <c r="G95" s="0" t="str">
        <f aca="false">$G$2</f>
        <v>.jpg","</v>
      </c>
    </row>
    <row r="96" customFormat="false" ht="16.5" hidden="false" customHeight="false" outlineLevel="0" collapsed="false">
      <c r="A96" s="0" t="str">
        <f aca="false">CONCATENATE(B96,C96,D96)</f>
        <v>"./amide/c8/5,5-dimethylhexanamide.jpg","5,5-dimethylhexanamide"</v>
      </c>
      <c r="B96" s="0" t="str">
        <f aca="false">CONCATENATE(E96,C96,G96)</f>
        <v>"./amide/c8/5,5-dimethylhexanamide.jpg","</v>
      </c>
      <c r="C96" s="2" t="s">
        <v>102</v>
      </c>
      <c r="D96" s="0" t="str">
        <f aca="false">$D$2</f>
        <v>"</v>
      </c>
      <c r="E96" s="0" t="s">
        <v>86</v>
      </c>
      <c r="G96" s="0" t="str">
        <f aca="false">$G$2</f>
        <v>.jpg","</v>
      </c>
    </row>
    <row r="97" customFormat="false" ht="16.5" hidden="false" customHeight="false" outlineLevel="0" collapsed="false">
      <c r="A97" s="0" t="str">
        <f aca="false">CONCATENATE(B97,C97,D97)</f>
        <v>"./amide/c8/2-ethylhexanamide.jpg","2-ethylhexanamide"</v>
      </c>
      <c r="B97" s="0" t="str">
        <f aca="false">CONCATENATE(E97,C97,G97)</f>
        <v>"./amide/c8/2-ethylhexanamide.jpg","</v>
      </c>
      <c r="C97" s="2" t="s">
        <v>103</v>
      </c>
      <c r="D97" s="0" t="str">
        <f aca="false">$D$2</f>
        <v>"</v>
      </c>
      <c r="E97" s="0" t="s">
        <v>86</v>
      </c>
      <c r="G97" s="0" t="str">
        <f aca="false">$G$2</f>
        <v>.jpg","</v>
      </c>
    </row>
    <row r="98" customFormat="false" ht="16.5" hidden="false" customHeight="false" outlineLevel="0" collapsed="false">
      <c r="A98" s="0" t="str">
        <f aca="false">CONCATENATE(B98,C98,D98)</f>
        <v>"./amide/c8/3-ethylhexanamide.jpg","3-ethylhexanamide"</v>
      </c>
      <c r="B98" s="0" t="str">
        <f aca="false">CONCATENATE(E98,C98,G98)</f>
        <v>"./amide/c8/3-ethylhexanamide.jpg","</v>
      </c>
      <c r="C98" s="2" t="s">
        <v>104</v>
      </c>
      <c r="D98" s="0" t="str">
        <f aca="false">$D$2</f>
        <v>"</v>
      </c>
      <c r="E98" s="0" t="s">
        <v>86</v>
      </c>
      <c r="G98" s="0" t="str">
        <f aca="false">$G$2</f>
        <v>.jpg","</v>
      </c>
    </row>
    <row r="99" customFormat="false" ht="16.5" hidden="false" customHeight="false" outlineLevel="0" collapsed="false">
      <c r="A99" s="0" t="str">
        <f aca="false">CONCATENATE(B99,C99,D99)</f>
        <v>"./amide/c8/4-ethylhexanamide.jpg","4-ethylhexanamide"</v>
      </c>
      <c r="B99" s="0" t="str">
        <f aca="false">CONCATENATE(E99,C99,G99)</f>
        <v>"./amide/c8/4-ethylhexanamide.jpg","</v>
      </c>
      <c r="C99" s="2" t="s">
        <v>105</v>
      </c>
      <c r="D99" s="0" t="str">
        <f aca="false">$D$2</f>
        <v>"</v>
      </c>
      <c r="E99" s="0" t="s">
        <v>86</v>
      </c>
      <c r="G99" s="0" t="str">
        <f aca="false">$G$2</f>
        <v>.jpg","</v>
      </c>
    </row>
    <row r="100" customFormat="false" ht="32.25" hidden="false" customHeight="false" outlineLevel="0" collapsed="false">
      <c r="A100" s="0" t="str">
        <f aca="false">CONCATENATE(B100,C100,D100)</f>
        <v>"./amide/c8/N-methyl-2-methylhexanamide.jpg","N-methyl-2-methylhexanamide"</v>
      </c>
      <c r="B100" s="0" t="str">
        <f aca="false">CONCATENATE(E100,C100,G100)</f>
        <v>"./amide/c8/N-methyl-2-methylhexanamide.jpg","</v>
      </c>
      <c r="C100" s="2" t="s">
        <v>106</v>
      </c>
      <c r="D100" s="0" t="str">
        <f aca="false">$D$2</f>
        <v>"</v>
      </c>
      <c r="E100" s="0" t="s">
        <v>86</v>
      </c>
      <c r="G100" s="0" t="str">
        <f aca="false">$G$2</f>
        <v>.jpg","</v>
      </c>
    </row>
    <row r="101" customFormat="false" ht="32.25" hidden="false" customHeight="false" outlineLevel="0" collapsed="false">
      <c r="A101" s="0" t="str">
        <f aca="false">CONCATENATE(B101,C101,D101)</f>
        <v>"./amide/c8/N-methyl-3-methylhexanamide.jpg","N-methyl-3-methylhexanamide"</v>
      </c>
      <c r="B101" s="0" t="str">
        <f aca="false">CONCATENATE(E101,C101,G101)</f>
        <v>"./amide/c8/N-methyl-3-methylhexanamide.jpg","</v>
      </c>
      <c r="C101" s="2" t="s">
        <v>107</v>
      </c>
      <c r="D101" s="0" t="str">
        <f aca="false">$D$2</f>
        <v>"</v>
      </c>
      <c r="E101" s="0" t="s">
        <v>86</v>
      </c>
      <c r="G101" s="0" t="str">
        <f aca="false">$G$2</f>
        <v>.jpg","</v>
      </c>
    </row>
    <row r="102" customFormat="false" ht="32.25" hidden="false" customHeight="false" outlineLevel="0" collapsed="false">
      <c r="A102" s="0" t="str">
        <f aca="false">CONCATENATE(B102,C102,D102)</f>
        <v>"./amide/c8/N-methyl-4-methylhexanamide.jpg","N-methyl-4-methylhexanamide"</v>
      </c>
      <c r="B102" s="0" t="str">
        <f aca="false">CONCATENATE(E102,C102,G102)</f>
        <v>"./amide/c8/N-methyl-4-methylhexanamide.jpg","</v>
      </c>
      <c r="C102" s="2" t="s">
        <v>108</v>
      </c>
      <c r="D102" s="0" t="str">
        <f aca="false">$D$2</f>
        <v>"</v>
      </c>
      <c r="E102" s="0" t="s">
        <v>86</v>
      </c>
      <c r="G102" s="0" t="str">
        <f aca="false">$G$2</f>
        <v>.jpg","</v>
      </c>
    </row>
    <row r="103" customFormat="false" ht="32.25" hidden="false" customHeight="false" outlineLevel="0" collapsed="false">
      <c r="A103" s="0" t="str">
        <f aca="false">CONCATENATE(B103,C103,D103)</f>
        <v>"./amide/c8/N-methyl-5-methylhexanamide.jpg","N-methyl-5-methylhexanamide"</v>
      </c>
      <c r="B103" s="0" t="str">
        <f aca="false">CONCATENATE(E103,C103,G103)</f>
        <v>"./amide/c8/N-methyl-5-methylhexanamide.jpg","</v>
      </c>
      <c r="C103" s="2" t="s">
        <v>109</v>
      </c>
      <c r="D103" s="0" t="str">
        <f aca="false">$D$2</f>
        <v>"</v>
      </c>
      <c r="E103" s="0" t="s">
        <v>86</v>
      </c>
      <c r="G103" s="0" t="str">
        <f aca="false">$G$2</f>
        <v>.jpg","</v>
      </c>
    </row>
    <row r="104" customFormat="false" ht="16.5" hidden="false" customHeight="false" outlineLevel="0" collapsed="false">
      <c r="A104" s="0" t="str">
        <f aca="false">CONCATENATE(B104,C104,D104)</f>
        <v>"./amide/c8/N-ethylhexanamide.jpg","N-ethylhexanamide"</v>
      </c>
      <c r="B104" s="0" t="str">
        <f aca="false">CONCATENATE(E104,C104,G104)</f>
        <v>"./amide/c8/N-ethylhexanamide.jpg","</v>
      </c>
      <c r="C104" s="2" t="s">
        <v>110</v>
      </c>
      <c r="D104" s="0" t="str">
        <f aca="false">$D$2</f>
        <v>"</v>
      </c>
      <c r="E104" s="0" t="s">
        <v>86</v>
      </c>
      <c r="G104" s="0" t="str">
        <f aca="false">$G$2</f>
        <v>.jpg","</v>
      </c>
    </row>
    <row r="105" customFormat="false" ht="16.5" hidden="false" customHeight="false" outlineLevel="0" collapsed="false">
      <c r="A105" s="0" t="str">
        <f aca="false">CONCATENATE(B105,C105,D105)</f>
        <v>"./amide/c8/2,2,3-trimethylpentanamide.jpg","2,2,3-trimethylpentanamide"</v>
      </c>
      <c r="B105" s="0" t="str">
        <f aca="false">CONCATENATE(E105,C105,G105)</f>
        <v>"./amide/c8/2,2,3-trimethylpentanamide.jpg","</v>
      </c>
      <c r="C105" s="2" t="s">
        <v>111</v>
      </c>
      <c r="D105" s="0" t="str">
        <f aca="false">$D$2</f>
        <v>"</v>
      </c>
      <c r="E105" s="0" t="s">
        <v>86</v>
      </c>
      <c r="G105" s="0" t="str">
        <f aca="false">$G$2</f>
        <v>.jpg","</v>
      </c>
    </row>
    <row r="106" customFormat="false" ht="16.5" hidden="false" customHeight="false" outlineLevel="0" collapsed="false">
      <c r="A106" s="0" t="str">
        <f aca="false">CONCATENATE(B106,C106,D106)</f>
        <v>"./amide/c8/2,2,4-trimethylpentanamide.jpg","2,2,4-trimethylpentanamide"</v>
      </c>
      <c r="B106" s="0" t="str">
        <f aca="false">CONCATENATE(E106,C106,G106)</f>
        <v>"./amide/c8/2,2,4-trimethylpentanamide.jpg","</v>
      </c>
      <c r="C106" s="2" t="s">
        <v>112</v>
      </c>
      <c r="D106" s="0" t="str">
        <f aca="false">$D$2</f>
        <v>"</v>
      </c>
      <c r="E106" s="0" t="s">
        <v>86</v>
      </c>
      <c r="G106" s="0" t="str">
        <f aca="false">$G$2</f>
        <v>.jpg","</v>
      </c>
    </row>
    <row r="107" customFormat="false" ht="16.5" hidden="false" customHeight="false" outlineLevel="0" collapsed="false">
      <c r="A107" s="0" t="str">
        <f aca="false">CONCATENATE(B107,C107,D107)</f>
        <v>"./amide/c8/2,3,3-trimethylpentanamide.jpg","2,3,3-trimethylpentanamide"</v>
      </c>
      <c r="B107" s="0" t="str">
        <f aca="false">CONCATENATE(E107,C107,G107)</f>
        <v>"./amide/c8/2,3,3-trimethylpentanamide.jpg","</v>
      </c>
      <c r="C107" s="2" t="s">
        <v>113</v>
      </c>
      <c r="D107" s="0" t="str">
        <f aca="false">$D$2</f>
        <v>"</v>
      </c>
      <c r="E107" s="0" t="s">
        <v>86</v>
      </c>
      <c r="G107" s="0" t="str">
        <f aca="false">$G$2</f>
        <v>.jpg","</v>
      </c>
    </row>
    <row r="108" customFormat="false" ht="16.5" hidden="false" customHeight="false" outlineLevel="0" collapsed="false">
      <c r="A108" s="0" t="str">
        <f aca="false">CONCATENATE(B108,C108,D108)</f>
        <v>"./amide/c8/2,3,4-trimethylpentanamide.jpg","2,3,4-trimethylpentanamide"</v>
      </c>
      <c r="B108" s="0" t="str">
        <f aca="false">CONCATENATE(E108,C108,G108)</f>
        <v>"./amide/c8/2,3,4-trimethylpentanamide.jpg","</v>
      </c>
      <c r="C108" s="2" t="s">
        <v>114</v>
      </c>
      <c r="D108" s="0" t="str">
        <f aca="false">$D$2</f>
        <v>"</v>
      </c>
      <c r="E108" s="0" t="s">
        <v>86</v>
      </c>
      <c r="G108" s="0" t="str">
        <f aca="false">$G$2</f>
        <v>.jpg","</v>
      </c>
    </row>
    <row r="109" customFormat="false" ht="16.5" hidden="false" customHeight="false" outlineLevel="0" collapsed="false">
      <c r="A109" s="0" t="str">
        <f aca="false">CONCATENATE(B109,C109,D109)</f>
        <v>"./amide/c8/3,3,4-trimethylpentanamide.jpg","3,3,4-trimethylpentanamide"</v>
      </c>
      <c r="B109" s="0" t="str">
        <f aca="false">CONCATENATE(E109,C109,G109)</f>
        <v>"./amide/c8/3,3,4-trimethylpentanamide.jpg","</v>
      </c>
      <c r="C109" s="2" t="s">
        <v>115</v>
      </c>
      <c r="D109" s="0" t="str">
        <f aca="false">$D$2</f>
        <v>"</v>
      </c>
      <c r="E109" s="0" t="s">
        <v>86</v>
      </c>
      <c r="G109" s="0" t="str">
        <f aca="false">$G$2</f>
        <v>.jpg","</v>
      </c>
    </row>
    <row r="110" customFormat="false" ht="16.5" hidden="false" customHeight="false" outlineLevel="0" collapsed="false">
      <c r="A110" s="0" t="str">
        <f aca="false">CONCATENATE(B110,C110,D110)</f>
        <v>"./amide/c8/3,4,4-trimethylpentanamide.jpg","3,4,4-trimethylpentanamide"</v>
      </c>
      <c r="B110" s="0" t="str">
        <f aca="false">CONCATENATE(E110,C110,G110)</f>
        <v>"./amide/c8/3,4,4-trimethylpentanamide.jpg","</v>
      </c>
      <c r="C110" s="2" t="s">
        <v>116</v>
      </c>
      <c r="D110" s="0" t="str">
        <f aca="false">$D$2</f>
        <v>"</v>
      </c>
      <c r="E110" s="0" t="s">
        <v>86</v>
      </c>
      <c r="G110" s="0" t="str">
        <f aca="false">$G$2</f>
        <v>.jpg","</v>
      </c>
    </row>
    <row r="111" customFormat="false" ht="32.25" hidden="false" customHeight="false" outlineLevel="0" collapsed="false">
      <c r="A111" s="0" t="str">
        <f aca="false">CONCATENATE(B111,C111,D111)</f>
        <v>"./amide/c8/N-methyl-2,2-dimethylpentanamide.jpg","N-methyl-2,2-dimethylpentanamide"</v>
      </c>
      <c r="B111" s="0" t="str">
        <f aca="false">CONCATENATE(E111,C111,G111)</f>
        <v>"./amide/c8/N-methyl-2,2-dimethylpentanamide.jpg","</v>
      </c>
      <c r="C111" s="2" t="s">
        <v>117</v>
      </c>
      <c r="D111" s="0" t="str">
        <f aca="false">$D$2</f>
        <v>"</v>
      </c>
      <c r="E111" s="0" t="s">
        <v>86</v>
      </c>
      <c r="G111" s="0" t="str">
        <f aca="false">$G$2</f>
        <v>.jpg","</v>
      </c>
    </row>
    <row r="112" customFormat="false" ht="32.25" hidden="false" customHeight="false" outlineLevel="0" collapsed="false">
      <c r="A112" s="0" t="str">
        <f aca="false">CONCATENATE(B112,C112,D112)</f>
        <v>"./amide/c8/N-methyl-2,3-dimethylpentanamide.jpg","N-methyl-2,3-dimethylpentanamide"</v>
      </c>
      <c r="B112" s="0" t="str">
        <f aca="false">CONCATENATE(E112,C112,G112)</f>
        <v>"./amide/c8/N-methyl-2,3-dimethylpentanamide.jpg","</v>
      </c>
      <c r="C112" s="2" t="s">
        <v>118</v>
      </c>
      <c r="D112" s="0" t="str">
        <f aca="false">$D$2</f>
        <v>"</v>
      </c>
      <c r="E112" s="0" t="s">
        <v>86</v>
      </c>
      <c r="G112" s="0" t="str">
        <f aca="false">$G$2</f>
        <v>.jpg","</v>
      </c>
    </row>
    <row r="113" customFormat="false" ht="32.25" hidden="false" customHeight="false" outlineLevel="0" collapsed="false">
      <c r="A113" s="0" t="str">
        <f aca="false">CONCATENATE(B113,C113,D113)</f>
        <v>"./amide/c8/N-methyl-2,4-dimethylpentanamide.jpg","N-methyl-2,4-dimethylpentanamide"</v>
      </c>
      <c r="B113" s="0" t="str">
        <f aca="false">CONCATENATE(E113,C113,G113)</f>
        <v>"./amide/c8/N-methyl-2,4-dimethylpentanamide.jpg","</v>
      </c>
      <c r="C113" s="2" t="s">
        <v>119</v>
      </c>
      <c r="D113" s="0" t="str">
        <f aca="false">$D$2</f>
        <v>"</v>
      </c>
      <c r="E113" s="0" t="s">
        <v>86</v>
      </c>
      <c r="G113" s="0" t="str">
        <f aca="false">$G$2</f>
        <v>.jpg","</v>
      </c>
    </row>
    <row r="114" customFormat="false" ht="32.25" hidden="false" customHeight="false" outlineLevel="0" collapsed="false">
      <c r="A114" s="0" t="str">
        <f aca="false">CONCATENATE(B114,C114,D114)</f>
        <v>"./amide/c8/N-methyl-3,3-dimethylpentanamide.jpg","N-methyl-3,3-dimethylpentanamide"</v>
      </c>
      <c r="B114" s="0" t="str">
        <f aca="false">CONCATENATE(E114,C114,G114)</f>
        <v>"./amide/c8/N-methyl-3,3-dimethylpentanamide.jpg","</v>
      </c>
      <c r="C114" s="2" t="s">
        <v>120</v>
      </c>
      <c r="D114" s="0" t="str">
        <f aca="false">$D$2</f>
        <v>"</v>
      </c>
      <c r="E114" s="0" t="s">
        <v>86</v>
      </c>
      <c r="G114" s="0" t="str">
        <f aca="false">$G$2</f>
        <v>.jpg","</v>
      </c>
    </row>
    <row r="115" customFormat="false" ht="32.25" hidden="false" customHeight="false" outlineLevel="0" collapsed="false">
      <c r="A115" s="0" t="str">
        <f aca="false">CONCATENATE(B115,C115,D115)</f>
        <v>"./amide/c8/N-methyl-3,4-dimethylpentanamide.jpg","N-methyl-3,4-dimethylpentanamide"</v>
      </c>
      <c r="B115" s="0" t="str">
        <f aca="false">CONCATENATE(E115,C115,G115)</f>
        <v>"./amide/c8/N-methyl-3,4-dimethylpentanamide.jpg","</v>
      </c>
      <c r="C115" s="2" t="s">
        <v>121</v>
      </c>
      <c r="D115" s="0" t="str">
        <f aca="false">$D$2</f>
        <v>"</v>
      </c>
      <c r="E115" s="0" t="s">
        <v>86</v>
      </c>
      <c r="G115" s="0" t="str">
        <f aca="false">$G$2</f>
        <v>.jpg","</v>
      </c>
    </row>
    <row r="116" customFormat="false" ht="32.25" hidden="false" customHeight="false" outlineLevel="0" collapsed="false">
      <c r="A116" s="0" t="str">
        <f aca="false">CONCATENATE(B116,C116,D116)</f>
        <v>"./amide/c8/N-methyl-4,4-dimethylpentanamide.jpg","N-methyl-4,4-dimethylpentanamide"</v>
      </c>
      <c r="B116" s="0" t="str">
        <f aca="false">CONCATENATE(E116,C116,G116)</f>
        <v>"./amide/c8/N-methyl-4,4-dimethylpentanamide.jpg","</v>
      </c>
      <c r="C116" s="2" t="s">
        <v>122</v>
      </c>
      <c r="D116" s="0" t="str">
        <f aca="false">$D$2</f>
        <v>"</v>
      </c>
      <c r="E116" s="0" t="s">
        <v>86</v>
      </c>
      <c r="G116" s="0" t="str">
        <f aca="false">$G$2</f>
        <v>.jpg","</v>
      </c>
    </row>
    <row r="117" customFormat="false" ht="32.25" hidden="false" customHeight="false" outlineLevel="0" collapsed="false">
      <c r="A117" s="0" t="str">
        <f aca="false">CONCATENATE(B117,C117,D117)</f>
        <v>"./amide/c8/N-methyl-2-ethylpentanamide.jpg","N-methyl-2-ethylpentanamide"</v>
      </c>
      <c r="B117" s="0" t="str">
        <f aca="false">CONCATENATE(E117,C117,G117)</f>
        <v>"./amide/c8/N-methyl-2-ethylpentanamide.jpg","</v>
      </c>
      <c r="C117" s="2" t="s">
        <v>123</v>
      </c>
      <c r="D117" s="0" t="str">
        <f aca="false">$D$2</f>
        <v>"</v>
      </c>
      <c r="E117" s="0" t="s">
        <v>86</v>
      </c>
      <c r="G117" s="0" t="str">
        <f aca="false">$G$2</f>
        <v>.jpg","</v>
      </c>
    </row>
    <row r="118" customFormat="false" ht="32.25" hidden="false" customHeight="false" outlineLevel="0" collapsed="false">
      <c r="A118" s="0" t="str">
        <f aca="false">CONCATENATE(B118,C118,D118)</f>
        <v>"./amide/c8/N-methyl-3-ethylpentanamide.jpg","N-methyl-3-ethylpentanamide"</v>
      </c>
      <c r="B118" s="0" t="str">
        <f aca="false">CONCATENATE(E118,C118,G118)</f>
        <v>"./amide/c8/N-methyl-3-ethylpentanamide.jpg","</v>
      </c>
      <c r="C118" s="2" t="s">
        <v>124</v>
      </c>
      <c r="D118" s="0" t="str">
        <f aca="false">$D$2</f>
        <v>"</v>
      </c>
      <c r="E118" s="0" t="s">
        <v>86</v>
      </c>
      <c r="G118" s="0" t="str">
        <f aca="false">$G$2</f>
        <v>.jpg","</v>
      </c>
    </row>
    <row r="119" customFormat="false" ht="32.25" hidden="false" customHeight="false" outlineLevel="0" collapsed="false">
      <c r="A119" s="0" t="str">
        <f aca="false">CONCATENATE(B119,C119,D119)</f>
        <v>"./amide/c8/N,N-dimethyl-2-methylpentanamide.jpg","N,N-dimethyl-2-methylpentanamide"</v>
      </c>
      <c r="B119" s="0" t="str">
        <f aca="false">CONCATENATE(E119,C119,G119)</f>
        <v>"./amide/c8/N,N-dimethyl-2-methylpentanamide.jpg","</v>
      </c>
      <c r="C119" s="2" t="s">
        <v>125</v>
      </c>
      <c r="D119" s="0" t="str">
        <f aca="false">$D$2</f>
        <v>"</v>
      </c>
      <c r="E119" s="0" t="s">
        <v>86</v>
      </c>
      <c r="G119" s="0" t="str">
        <f aca="false">$G$2</f>
        <v>.jpg","</v>
      </c>
    </row>
    <row r="120" customFormat="false" ht="32.25" hidden="false" customHeight="false" outlineLevel="0" collapsed="false">
      <c r="A120" s="0" t="str">
        <f aca="false">CONCATENATE(B120,C120,D120)</f>
        <v>"./amide/c8/N,N-dimethyl-3-methylpentanamide.jpg","N,N-dimethyl-3-methylpentanamide"</v>
      </c>
      <c r="B120" s="0" t="str">
        <f aca="false">CONCATENATE(E120,C120,G120)</f>
        <v>"./amide/c8/N,N-dimethyl-3-methylpentanamide.jpg","</v>
      </c>
      <c r="C120" s="2" t="s">
        <v>126</v>
      </c>
      <c r="D120" s="0" t="str">
        <f aca="false">$D$2</f>
        <v>"</v>
      </c>
      <c r="E120" s="0" t="s">
        <v>86</v>
      </c>
      <c r="G120" s="0" t="str">
        <f aca="false">$G$2</f>
        <v>.jpg","</v>
      </c>
    </row>
    <row r="121" customFormat="false" ht="32.25" hidden="false" customHeight="false" outlineLevel="0" collapsed="false">
      <c r="A121" s="0" t="str">
        <f aca="false">CONCATENATE(B121,C121,D121)</f>
        <v>"./amide/c8/N,N-dimethyl-4-methylpentanamide.jpg","N,N-dimethyl-4-methylpentanamide"</v>
      </c>
      <c r="B121" s="0" t="str">
        <f aca="false">CONCATENATE(E121,C121,G121)</f>
        <v>"./amide/c8/N,N-dimethyl-4-methylpentanamide.jpg","</v>
      </c>
      <c r="C121" s="2" t="s">
        <v>127</v>
      </c>
      <c r="D121" s="0" t="str">
        <f aca="false">$D$2</f>
        <v>"</v>
      </c>
      <c r="E121" s="0" t="s">
        <v>86</v>
      </c>
      <c r="G121" s="0" t="str">
        <f aca="false">$G$2</f>
        <v>.jpg","</v>
      </c>
    </row>
    <row r="122" customFormat="false" ht="32.25" hidden="false" customHeight="false" outlineLevel="0" collapsed="false">
      <c r="A122" s="0" t="str">
        <f aca="false">CONCATENATE(B122,C122,D122)</f>
        <v>"./amide/c8/N-ethyl-2-methylpentanamide.jpg","N-ethyl-2-methylpentanamide"</v>
      </c>
      <c r="B122" s="0" t="str">
        <f aca="false">CONCATENATE(E122,C122,G122)</f>
        <v>"./amide/c8/N-ethyl-2-methylpentanamide.jpg","</v>
      </c>
      <c r="C122" s="2" t="s">
        <v>128</v>
      </c>
      <c r="D122" s="0" t="str">
        <f aca="false">$D$2</f>
        <v>"</v>
      </c>
      <c r="E122" s="0" t="s">
        <v>86</v>
      </c>
      <c r="G122" s="0" t="str">
        <f aca="false">$G$2</f>
        <v>.jpg","</v>
      </c>
    </row>
    <row r="123" customFormat="false" ht="32.25" hidden="false" customHeight="false" outlineLevel="0" collapsed="false">
      <c r="A123" s="0" t="str">
        <f aca="false">CONCATENATE(B123,C123,D123)</f>
        <v>"./amide/c8/N-ethyl-3-methylpentanamide.jpg","N-ethyl-3-methylpentanamide"</v>
      </c>
      <c r="B123" s="0" t="str">
        <f aca="false">CONCATENATE(E123,C123,G123)</f>
        <v>"./amide/c8/N-ethyl-3-methylpentanamide.jpg","</v>
      </c>
      <c r="C123" s="2" t="s">
        <v>129</v>
      </c>
      <c r="D123" s="0" t="str">
        <f aca="false">$D$2</f>
        <v>"</v>
      </c>
      <c r="E123" s="0" t="s">
        <v>86</v>
      </c>
      <c r="G123" s="0" t="str">
        <f aca="false">$G$2</f>
        <v>.jpg","</v>
      </c>
    </row>
    <row r="124" customFormat="false" ht="32.25" hidden="false" customHeight="false" outlineLevel="0" collapsed="false">
      <c r="A124" s="0" t="str">
        <f aca="false">CONCATENATE(B124,C124,D124)</f>
        <v>"./amide/c8/N-ethyl-4-methylpentanamide.jpg","N-ethyl-4-methylpentanamide"</v>
      </c>
      <c r="B124" s="0" t="str">
        <f aca="false">CONCATENATE(E124,C124,G124)</f>
        <v>"./amide/c8/N-ethyl-4-methylpentanamide.jpg","</v>
      </c>
      <c r="C124" s="2" t="s">
        <v>130</v>
      </c>
      <c r="D124" s="0" t="str">
        <f aca="false">$D$2</f>
        <v>"</v>
      </c>
      <c r="E124" s="0" t="s">
        <v>86</v>
      </c>
      <c r="G124" s="0" t="str">
        <f aca="false">$G$2</f>
        <v>.jpg","</v>
      </c>
    </row>
    <row r="125" customFormat="false" ht="32.25" hidden="false" customHeight="false" outlineLevel="0" collapsed="false">
      <c r="A125" s="0" t="str">
        <f aca="false">CONCATENATE(B125,C125,D125)</f>
        <v>"./amide/c8/N-ethyl-N-methylpentanamide.jpg","N-ethyl-N-methylpentanamide"</v>
      </c>
      <c r="B125" s="0" t="str">
        <f aca="false">CONCATENATE(E125,C125,G125)</f>
        <v>"./amide/c8/N-ethyl-N-methylpentanamide.jpg","</v>
      </c>
      <c r="C125" s="2" t="s">
        <v>131</v>
      </c>
      <c r="D125" s="0" t="str">
        <f aca="false">$D$2</f>
        <v>"</v>
      </c>
      <c r="E125" s="0" t="s">
        <v>86</v>
      </c>
      <c r="G125" s="0" t="str">
        <f aca="false">$G$2</f>
        <v>.jpg","</v>
      </c>
    </row>
    <row r="126" customFormat="false" ht="16.5" hidden="false" customHeight="false" outlineLevel="0" collapsed="false">
      <c r="A126" s="0" t="str">
        <f aca="false">CONCATENATE(B126,C126,D126)</f>
        <v>"./amide/c8/N-propylpentanamide.jpg","N-propylpentanamide"</v>
      </c>
      <c r="B126" s="0" t="str">
        <f aca="false">CONCATENATE(E126,C126,G126)</f>
        <v>"./amide/c8/N-propylpentanamide.jpg","</v>
      </c>
      <c r="C126" s="2" t="s">
        <v>132</v>
      </c>
      <c r="D126" s="0" t="str">
        <f aca="false">$D$2</f>
        <v>"</v>
      </c>
      <c r="E126" s="0" t="s">
        <v>86</v>
      </c>
      <c r="G126" s="0" t="str">
        <f aca="false">$G$2</f>
        <v>.jpg","</v>
      </c>
    </row>
    <row r="127" customFormat="false" ht="32.25" hidden="false" customHeight="false" outlineLevel="0" collapsed="false">
      <c r="A127" s="0" t="str">
        <f aca="false">CONCATENATE(B127,C127,D127)</f>
        <v>"./amide/c8/2,2,3,3-tetramethylbutanamide.jpg","2,2,3,3-tetramethylbutanamide"</v>
      </c>
      <c r="B127" s="0" t="str">
        <f aca="false">CONCATENATE(E127,C127,G127)</f>
        <v>"./amide/c8/2,2,3,3-tetramethylbutanamide.jpg","</v>
      </c>
      <c r="C127" s="2" t="s">
        <v>133</v>
      </c>
      <c r="D127" s="0" t="str">
        <f aca="false">$D$2</f>
        <v>"</v>
      </c>
      <c r="E127" s="0" t="s">
        <v>86</v>
      </c>
      <c r="G127" s="0" t="str">
        <f aca="false">$G$2</f>
        <v>.jpg","</v>
      </c>
    </row>
    <row r="128" customFormat="false" ht="32.25" hidden="false" customHeight="false" outlineLevel="0" collapsed="false">
      <c r="A128" s="0" t="str">
        <f aca="false">CONCATENATE(B128,C128,D128)</f>
        <v>"./amide/c8/N-methyl-2,2,3-trimethylbutanamide.jpg","N-methyl-2,2,3-trimethylbutanamide"</v>
      </c>
      <c r="B128" s="0" t="str">
        <f aca="false">CONCATENATE(E128,C128,G128)</f>
        <v>"./amide/c8/N-methyl-2,2,3-trimethylbutanamide.jpg","</v>
      </c>
      <c r="C128" s="2" t="s">
        <v>134</v>
      </c>
      <c r="D128" s="0" t="str">
        <f aca="false">$D$2</f>
        <v>"</v>
      </c>
      <c r="E128" s="0" t="s">
        <v>86</v>
      </c>
      <c r="G128" s="0" t="str">
        <f aca="false">$G$2</f>
        <v>.jpg","</v>
      </c>
    </row>
    <row r="129" customFormat="false" ht="32.25" hidden="false" customHeight="false" outlineLevel="0" collapsed="false">
      <c r="A129" s="0" t="str">
        <f aca="false">CONCATENATE(B129,C129,D129)</f>
        <v>"./amide/c8/N-methyl-2,3,3-trimethylbutanamide.jpg","N-methyl-2,3,3-trimethylbutanamide"</v>
      </c>
      <c r="B129" s="0" t="str">
        <f aca="false">CONCATENATE(E129,C129,G129)</f>
        <v>"./amide/c8/N-methyl-2,3,3-trimethylbutanamide.jpg","</v>
      </c>
      <c r="C129" s="2" t="s">
        <v>135</v>
      </c>
      <c r="D129" s="0" t="str">
        <f aca="false">$D$2</f>
        <v>"</v>
      </c>
      <c r="E129" s="0" t="s">
        <v>86</v>
      </c>
      <c r="G129" s="0" t="str">
        <f aca="false">$G$2</f>
        <v>.jpg","</v>
      </c>
    </row>
    <row r="130" customFormat="false" ht="32.25" hidden="false" customHeight="false" outlineLevel="0" collapsed="false">
      <c r="A130" s="0" t="str">
        <f aca="false">CONCATENATE(B130,C130,D130)</f>
        <v>"./amide/c8/N,N-dimethyl-2,2-dimethylbutanamide.jpg","N,N-dimethyl-2,2-dimethylbutanamide"</v>
      </c>
      <c r="B130" s="0" t="str">
        <f aca="false">CONCATENATE(E130,C130,G130)</f>
        <v>"./amide/c8/N,N-dimethyl-2,2-dimethylbutanamide.jpg","</v>
      </c>
      <c r="C130" s="2" t="s">
        <v>136</v>
      </c>
      <c r="D130" s="0" t="str">
        <f aca="false">$D$2</f>
        <v>"</v>
      </c>
      <c r="E130" s="0" t="s">
        <v>86</v>
      </c>
      <c r="G130" s="0" t="str">
        <f aca="false">$G$2</f>
        <v>.jpg","</v>
      </c>
    </row>
    <row r="131" customFormat="false" ht="32.25" hidden="false" customHeight="false" outlineLevel="0" collapsed="false">
      <c r="A131" s="0" t="str">
        <f aca="false">CONCATENATE(B131,C131,D131)</f>
        <v>"./amide/c8/N,N-dimethyl-2,3-dimethylbutanamide.jpg","N,N-dimethyl-2,3-dimethylbutanamide"</v>
      </c>
      <c r="B131" s="0" t="str">
        <f aca="false">CONCATENATE(E131,C131,G131)</f>
        <v>"./amide/c8/N,N-dimethyl-2,3-dimethylbutanamide.jpg","</v>
      </c>
      <c r="C131" s="2" t="s">
        <v>137</v>
      </c>
      <c r="D131" s="0" t="str">
        <f aca="false">$D$2</f>
        <v>"</v>
      </c>
      <c r="E131" s="0" t="s">
        <v>86</v>
      </c>
      <c r="G131" s="0" t="str">
        <f aca="false">$G$2</f>
        <v>.jpg","</v>
      </c>
    </row>
    <row r="132" customFormat="false" ht="32.25" hidden="false" customHeight="false" outlineLevel="0" collapsed="false">
      <c r="A132" s="0" t="str">
        <f aca="false">CONCATENATE(B132,C132,D132)</f>
        <v>"./amide/c8/N,N-dimethyl-3,3-dimethylbutanamide.jpg","N,N-dimethyl-3,3-dimethylbutanamide"</v>
      </c>
      <c r="B132" s="0" t="str">
        <f aca="false">CONCATENATE(E132,C132,G132)</f>
        <v>"./amide/c8/N,N-dimethyl-3,3-dimethylbutanamide.jpg","</v>
      </c>
      <c r="C132" s="2" t="s">
        <v>138</v>
      </c>
      <c r="D132" s="0" t="str">
        <f aca="false">$D$2</f>
        <v>"</v>
      </c>
      <c r="E132" s="0" t="s">
        <v>86</v>
      </c>
      <c r="G132" s="0" t="str">
        <f aca="false">$G$2</f>
        <v>.jpg","</v>
      </c>
    </row>
    <row r="133" customFormat="false" ht="32.25" hidden="false" customHeight="false" outlineLevel="0" collapsed="false">
      <c r="A133" s="0" t="str">
        <f aca="false">CONCATENATE(B133,C133,D133)</f>
        <v>"./amide/c8/N-ethyl-2,2-dimethylbutanamide.jpg","N-ethyl-2,2-dimethylbutanamide"</v>
      </c>
      <c r="B133" s="0" t="str">
        <f aca="false">CONCATENATE(E133,C133,G133)</f>
        <v>"./amide/c8/N-ethyl-2,2-dimethylbutanamide.jpg","</v>
      </c>
      <c r="C133" s="2" t="s">
        <v>139</v>
      </c>
      <c r="D133" s="0" t="str">
        <f aca="false">$D$2</f>
        <v>"</v>
      </c>
      <c r="E133" s="0" t="s">
        <v>86</v>
      </c>
      <c r="G133" s="0" t="str">
        <f aca="false">$G$2</f>
        <v>.jpg","</v>
      </c>
    </row>
    <row r="134" customFormat="false" ht="32.25" hidden="false" customHeight="false" outlineLevel="0" collapsed="false">
      <c r="A134" s="0" t="str">
        <f aca="false">CONCATENATE(B134,C134,D134)</f>
        <v>"./amide/c8/N-ethyl-2,3-dimethylbutanamide.jpg","N-ethyl-2,3-dimethylbutanamide"</v>
      </c>
      <c r="B134" s="0" t="str">
        <f aca="false">CONCATENATE(E134,C134,G134)</f>
        <v>"./amide/c8/N-ethyl-2,3-dimethylbutanamide.jpg","</v>
      </c>
      <c r="C134" s="2" t="s">
        <v>140</v>
      </c>
      <c r="D134" s="0" t="str">
        <f aca="false">$D$2</f>
        <v>"</v>
      </c>
      <c r="E134" s="0" t="s">
        <v>86</v>
      </c>
      <c r="G134" s="0" t="str">
        <f aca="false">$G$2</f>
        <v>.jpg","</v>
      </c>
    </row>
    <row r="135" customFormat="false" ht="32.25" hidden="false" customHeight="false" outlineLevel="0" collapsed="false">
      <c r="A135" s="0" t="str">
        <f aca="false">CONCATENATE(B135,C135,D135)</f>
        <v>"./amide/c8/N-ethyl-3,3-dimethylbutanamide.jpg","N-ethyl-3,3-dimethylbutanamide"</v>
      </c>
      <c r="B135" s="0" t="str">
        <f aca="false">CONCATENATE(E135,C135,G135)</f>
        <v>"./amide/c8/N-ethyl-3,3-dimethylbutanamide.jpg","</v>
      </c>
      <c r="C135" s="2" t="s">
        <v>141</v>
      </c>
      <c r="D135" s="0" t="str">
        <f aca="false">$D$2</f>
        <v>"</v>
      </c>
      <c r="E135" s="0" t="s">
        <v>86</v>
      </c>
      <c r="G135" s="0" t="str">
        <f aca="false">$G$2</f>
        <v>.jpg","</v>
      </c>
    </row>
    <row r="136" customFormat="false" ht="16.5" hidden="false" customHeight="false" outlineLevel="0" collapsed="false">
      <c r="A136" s="0" t="str">
        <f aca="false">CONCATENATE(B136,C136,D136)</f>
        <v>"./amide/c8/N-ethyl-2-ethylbutanamide.jpg","N-ethyl-2-ethylbutanamide"</v>
      </c>
      <c r="B136" s="0" t="str">
        <f aca="false">CONCATENATE(E136,C136,G136)</f>
        <v>"./amide/c8/N-ethyl-2-ethylbutanamide.jpg","</v>
      </c>
      <c r="C136" s="2" t="s">
        <v>142</v>
      </c>
      <c r="D136" s="0" t="str">
        <f aca="false">$D$2</f>
        <v>"</v>
      </c>
      <c r="E136" s="0" t="s">
        <v>86</v>
      </c>
      <c r="G136" s="0" t="str">
        <f aca="false">$G$2</f>
        <v>.jpg","</v>
      </c>
    </row>
    <row r="137" customFormat="false" ht="32.25" hidden="false" customHeight="false" outlineLevel="0" collapsed="false">
      <c r="A137" s="0" t="str">
        <f aca="false">CONCATENATE(B137,C137,D137)</f>
        <v>"./amide/c8/N-ethyl-N-methyl-2-methylbutanamide.jpg","N-ethyl-N-methyl-2-methylbutanamide"</v>
      </c>
      <c r="B137" s="0" t="str">
        <f aca="false">CONCATENATE(E137,C137,G137)</f>
        <v>"./amide/c8/N-ethyl-N-methyl-2-methylbutanamide.jpg","</v>
      </c>
      <c r="C137" s="2" t="s">
        <v>143</v>
      </c>
      <c r="D137" s="0" t="str">
        <f aca="false">$D$2</f>
        <v>"</v>
      </c>
      <c r="E137" s="0" t="s">
        <v>86</v>
      </c>
      <c r="G137" s="0" t="str">
        <f aca="false">$G$2</f>
        <v>.jpg","</v>
      </c>
    </row>
    <row r="138" customFormat="false" ht="32.25" hidden="false" customHeight="false" outlineLevel="0" collapsed="false">
      <c r="A138" s="0" t="str">
        <f aca="false">CONCATENATE(B138,C138,D138)</f>
        <v>"./amide/c8/N-ethyl-N-methyl-3-methylbutanamide.jpg","N-ethyl-N-methyl-3-methylbutanamide"</v>
      </c>
      <c r="B138" s="0" t="str">
        <f aca="false">CONCATENATE(E138,C138,G138)</f>
        <v>"./amide/c8/N-ethyl-N-methyl-3-methylbutanamide.jpg","</v>
      </c>
      <c r="C138" s="2" t="s">
        <v>144</v>
      </c>
      <c r="D138" s="0" t="str">
        <f aca="false">$D$2</f>
        <v>"</v>
      </c>
      <c r="E138" s="0" t="s">
        <v>86</v>
      </c>
      <c r="G138" s="0" t="str">
        <f aca="false">$G$2</f>
        <v>.jpg","</v>
      </c>
    </row>
    <row r="139" customFormat="false" ht="16.5" hidden="false" customHeight="false" outlineLevel="0" collapsed="false">
      <c r="A139" s="0" t="str">
        <f aca="false">CONCATENATE(B139,C139,D139)</f>
        <v>"./amide/c8/N,N-diethylbutanamide.jpg","N,N-diethylbutanamide"</v>
      </c>
      <c r="B139" s="0" t="str">
        <f aca="false">CONCATENATE(E139,C139,G139)</f>
        <v>"./amide/c8/N,N-diethylbutanamide.jpg","</v>
      </c>
      <c r="C139" s="2" t="s">
        <v>145</v>
      </c>
      <c r="D139" s="0" t="str">
        <f aca="false">$D$2</f>
        <v>"</v>
      </c>
      <c r="E139" s="0" t="s">
        <v>86</v>
      </c>
      <c r="G139" s="0" t="str">
        <f aca="false">$G$2</f>
        <v>.jpg","</v>
      </c>
    </row>
    <row r="140" customFormat="false" ht="32.25" hidden="false" customHeight="false" outlineLevel="0" collapsed="false">
      <c r="A140" s="0" t="str">
        <f aca="false">CONCATENATE(B140,C140,D140)</f>
        <v>"./amide/c8/2-ethyl-2,3-dimethylbutanamide.jpg","2-ethyl-2,3-dimethylbutanamide"</v>
      </c>
      <c r="B140" s="0" t="str">
        <f aca="false">CONCATENATE(E140,C140,G140)</f>
        <v>"./amide/c8/2-ethyl-2,3-dimethylbutanamide.jpg","</v>
      </c>
      <c r="C140" s="2" t="s">
        <v>146</v>
      </c>
      <c r="D140" s="0" t="str">
        <f aca="false">$D$2</f>
        <v>"</v>
      </c>
      <c r="E140" s="0" t="s">
        <v>86</v>
      </c>
      <c r="G140" s="0" t="str">
        <f aca="false">$G$2</f>
        <v>.jpg","</v>
      </c>
    </row>
    <row r="141" customFormat="false" ht="32.25" hidden="false" customHeight="false" outlineLevel="0" collapsed="false">
      <c r="A141" s="0" t="str">
        <f aca="false">CONCATENATE(B141,C141,D141)</f>
        <v>"./amide/c8/2-ethyl-3,3-dimethylbutanamide.jpg","2-ethyl-3,3-dimethylbutanamide"</v>
      </c>
      <c r="B141" s="0" t="str">
        <f aca="false">CONCATENATE(E141,C141,G141)</f>
        <v>"./amide/c8/2-ethyl-3,3-dimethylbutanamide.jpg","</v>
      </c>
      <c r="C141" s="2" t="s">
        <v>147</v>
      </c>
      <c r="D141" s="0" t="str">
        <f aca="false">$D$2</f>
        <v>"</v>
      </c>
      <c r="E141" s="0" t="s">
        <v>86</v>
      </c>
      <c r="G141" s="0" t="str">
        <f aca="false">$G$2</f>
        <v>.jpg","</v>
      </c>
    </row>
    <row r="142" customFormat="false" ht="32.25" hidden="false" customHeight="false" outlineLevel="0" collapsed="false">
      <c r="A142" s="0" t="str">
        <f aca="false">CONCATENATE(B142,C142,D142)</f>
        <v>"./amide/c8/N-propyl-2-methylbutanamide.jpg","N-propyl-2-methylbutanamide"</v>
      </c>
      <c r="B142" s="0" t="str">
        <f aca="false">CONCATENATE(E142,C142,G142)</f>
        <v>"./amide/c8/N-propyl-2-methylbutanamide.jpg","</v>
      </c>
      <c r="C142" s="2" t="s">
        <v>148</v>
      </c>
      <c r="D142" s="0" t="str">
        <f aca="false">$D$2</f>
        <v>"</v>
      </c>
      <c r="E142" s="0" t="s">
        <v>86</v>
      </c>
      <c r="G142" s="0" t="str">
        <f aca="false">$G$2</f>
        <v>.jpg","</v>
      </c>
    </row>
    <row r="143" customFormat="false" ht="32.25" hidden="false" customHeight="false" outlineLevel="0" collapsed="false">
      <c r="A143" s="0" t="str">
        <f aca="false">CONCATENATE(B143,C143,D143)</f>
        <v>"./amide/c8/N-propyl-3-methylbutanamide.jpg","N-propyl-3-methylbutanamide"</v>
      </c>
      <c r="B143" s="0" t="str">
        <f aca="false">CONCATENATE(E143,C143,G143)</f>
        <v>"./amide/c8/N-propyl-3-methylbutanamide.jpg","</v>
      </c>
      <c r="C143" s="2" t="s">
        <v>149</v>
      </c>
      <c r="D143" s="0" t="str">
        <f aca="false">$D$2</f>
        <v>"</v>
      </c>
      <c r="E143" s="0" t="s">
        <v>86</v>
      </c>
      <c r="G143" s="0" t="str">
        <f aca="false">$G$2</f>
        <v>.jpg","</v>
      </c>
    </row>
    <row r="144" customFormat="false" ht="32.25" hidden="false" customHeight="false" outlineLevel="0" collapsed="false">
      <c r="A144" s="0" t="str">
        <f aca="false">CONCATENATE(B144,C144,D144)</f>
        <v>"./amide/c8/N-propyl-N-methylbutanamide.jpg","N-propyl-N-methylbutanamide"</v>
      </c>
      <c r="B144" s="0" t="str">
        <f aca="false">CONCATENATE(E144,C144,G144)</f>
        <v>"./amide/c8/N-propyl-N-methylbutanamide.jpg","</v>
      </c>
      <c r="C144" s="2" t="s">
        <v>150</v>
      </c>
      <c r="D144" s="0" t="str">
        <f aca="false">$D$2</f>
        <v>"</v>
      </c>
      <c r="E144" s="0" t="s">
        <v>86</v>
      </c>
      <c r="G144" s="0" t="str">
        <f aca="false">$G$2</f>
        <v>.jpg","</v>
      </c>
    </row>
    <row r="145" customFormat="false" ht="16.5" hidden="false" customHeight="false" outlineLevel="0" collapsed="false">
      <c r="A145" s="0" t="str">
        <f aca="false">CONCATENATE(B145,C145,D145)</f>
        <v>"./amide/c8/N-butylbutanamide.jpg","N-butylbutanamide"</v>
      </c>
      <c r="B145" s="0" t="str">
        <f aca="false">CONCATENATE(E145,C145,G145)</f>
        <v>"./amide/c8/N-butylbutanamide.jpg","</v>
      </c>
      <c r="C145" s="2" t="s">
        <v>151</v>
      </c>
      <c r="D145" s="0" t="str">
        <f aca="false">$D$2</f>
        <v>"</v>
      </c>
      <c r="E145" s="0" t="s">
        <v>86</v>
      </c>
      <c r="G145" s="0" t="str">
        <f aca="false">$G$2</f>
        <v>.jpg","</v>
      </c>
    </row>
    <row r="146" customFormat="false" ht="32.25" hidden="false" customHeight="false" outlineLevel="0" collapsed="false">
      <c r="A146" s="0" t="str">
        <f aca="false">CONCATENATE(B146,C146,D146)</f>
        <v>"./amide/c8/N-ethyl-N-methyl-2,2-dimethylpropanamide.jpg","N-ethyl-N-methyl-2,2-dimethylpropanamide"</v>
      </c>
      <c r="B146" s="0" t="str">
        <f aca="false">CONCATENATE(E146,C146,G146)</f>
        <v>"./amide/c8/N-ethyl-N-methyl-2,2-dimethylpropanamide.jpg","</v>
      </c>
      <c r="C146" s="2" t="s">
        <v>152</v>
      </c>
      <c r="D146" s="0" t="str">
        <f aca="false">$D$2</f>
        <v>"</v>
      </c>
      <c r="E146" s="0" t="s">
        <v>86</v>
      </c>
      <c r="G146" s="0" t="str">
        <f aca="false">$G$2</f>
        <v>.jpg","</v>
      </c>
    </row>
    <row r="147" customFormat="false" ht="32.25" hidden="false" customHeight="false" outlineLevel="0" collapsed="false">
      <c r="A147" s="0" t="str">
        <f aca="false">CONCATENATE(B147,C147,D147)</f>
        <v>"./amide/c8/N-butyl-N-methylpropanamide.jpg","N-butyl-N-methylpropanamide"</v>
      </c>
      <c r="B147" s="0" t="str">
        <f aca="false">CONCATENATE(E147,C147,G147)</f>
        <v>"./amide/c8/N-butyl-N-methylpropanamide.jpg","</v>
      </c>
      <c r="C147" s="2" t="s">
        <v>153</v>
      </c>
      <c r="D147" s="0" t="str">
        <f aca="false">$D$2</f>
        <v>"</v>
      </c>
      <c r="E147" s="0" t="s">
        <v>86</v>
      </c>
      <c r="G147" s="0" t="str">
        <f aca="false">$G$2</f>
        <v>.jpg","</v>
      </c>
    </row>
    <row r="148" customFormat="false" ht="32.25" hidden="false" customHeight="false" outlineLevel="0" collapsed="false">
      <c r="A148" s="0" t="str">
        <f aca="false">CONCATENATE(B148,C148,D148)</f>
        <v>"./amide/c8/N-butyl-2-methylpropanamide.jpg","N-butyl-2-methylpropanamide"</v>
      </c>
      <c r="B148" s="0" t="str">
        <f aca="false">CONCATENATE(E148,C148,G148)</f>
        <v>"./amide/c8/N-butyl-2-methylpropanamide.jpg","</v>
      </c>
      <c r="C148" s="2" t="s">
        <v>154</v>
      </c>
      <c r="D148" s="0" t="str">
        <f aca="false">$D$2</f>
        <v>"</v>
      </c>
      <c r="E148" s="0" t="s">
        <v>86</v>
      </c>
      <c r="G148" s="0" t="str">
        <f aca="false">$G$2</f>
        <v>.jpg","</v>
      </c>
    </row>
    <row r="149" customFormat="false" ht="32.25" hidden="false" customHeight="false" outlineLevel="0" collapsed="false">
      <c r="A149" s="0" t="str">
        <f aca="false">CONCATENATE(B149,C149,D149)</f>
        <v>"./amide/c8/N-propyl-N-ethylpropanamide.jpg","N-propyl-N-ethylpropanamide"</v>
      </c>
      <c r="B149" s="0" t="str">
        <f aca="false">CONCATENATE(E149,C149,G149)</f>
        <v>"./amide/c8/N-propyl-N-ethylpropanamide.jpg","</v>
      </c>
      <c r="C149" s="2" t="s">
        <v>155</v>
      </c>
      <c r="D149" s="0" t="str">
        <f aca="false">$D$2</f>
        <v>"</v>
      </c>
      <c r="E149" s="0" t="s">
        <v>86</v>
      </c>
      <c r="G149" s="0" t="str">
        <f aca="false">$G$2</f>
        <v>.jpg","</v>
      </c>
    </row>
    <row r="150" customFormat="false" ht="32.25" hidden="false" customHeight="false" outlineLevel="0" collapsed="false">
      <c r="A150" s="0" t="str">
        <f aca="false">CONCATENATE(B150,C150,D150)</f>
        <v>"./amide/c8/N-propyl-2,2-dimethylpropanamide.jpg","N-propyl-2,2-dimethylpropanamide"</v>
      </c>
      <c r="B150" s="0" t="str">
        <f aca="false">CONCATENATE(E150,C150,G150)</f>
        <v>"./amide/c8/N-propyl-2,2-dimethylpropanamide.jpg","</v>
      </c>
      <c r="C150" s="2" t="s">
        <v>156</v>
      </c>
      <c r="D150" s="0" t="str">
        <f aca="false">$D$2</f>
        <v>"</v>
      </c>
      <c r="E150" s="0" t="s">
        <v>86</v>
      </c>
      <c r="G150" s="0" t="str">
        <f aca="false">$G$2</f>
        <v>.jpg","</v>
      </c>
    </row>
    <row r="151" customFormat="false" ht="32.25" hidden="false" customHeight="false" outlineLevel="0" collapsed="false">
      <c r="A151" s="0" t="str">
        <f aca="false">CONCATENATE(B151,C151,D151)</f>
        <v>"./amide/c8/N-ethyl-N-propylpropanamide.jpg","N-ethyl-N-propylpropanamide"</v>
      </c>
      <c r="B151" s="0" t="str">
        <f aca="false">CONCATENATE(E151,C151,G151)</f>
        <v>"./amide/c8/N-ethyl-N-propylpropanamide.jpg","</v>
      </c>
      <c r="C151" s="2" t="s">
        <v>157</v>
      </c>
      <c r="D151" s="0" t="str">
        <f aca="false">$D$2</f>
        <v>"</v>
      </c>
      <c r="E151" s="0" t="s">
        <v>86</v>
      </c>
      <c r="G151" s="0" t="str">
        <f aca="false">$G$2</f>
        <v>.jpg","</v>
      </c>
    </row>
    <row r="152" customFormat="false" ht="16.5" hidden="false" customHeight="false" outlineLevel="0" collapsed="false">
      <c r="A152" s="0" t="str">
        <f aca="false">CONCATENATE(B152,C152,D152)</f>
        <v>"./amide/c8/N-hexylethanamide.jpg","N-hexylethanamide"</v>
      </c>
      <c r="B152" s="0" t="str">
        <f aca="false">CONCATENATE(E152,C152,G152)</f>
        <v>"./amide/c8/N-hexylethanamide.jpg","</v>
      </c>
      <c r="C152" s="2" t="s">
        <v>158</v>
      </c>
      <c r="D152" s="0" t="str">
        <f aca="false">$D$2</f>
        <v>"</v>
      </c>
      <c r="E152" s="0" t="s">
        <v>86</v>
      </c>
      <c r="G152" s="0" t="str">
        <f aca="false">$G$2</f>
        <v>.jpg","</v>
      </c>
    </row>
    <row r="153" customFormat="false" ht="32.25" hidden="false" customHeight="false" outlineLevel="0" collapsed="false">
      <c r="A153" s="0" t="str">
        <f aca="false">CONCATENATE(B153,C153,D153)</f>
        <v>"./amide/c8/N-methyl-N-pentylethanamide.jpg","N-methyl-N-pentylethanamide"</v>
      </c>
      <c r="B153" s="0" t="str">
        <f aca="false">CONCATENATE(E153,C153,G153)</f>
        <v>"./amide/c8/N-methyl-N-pentylethanamide.jpg","</v>
      </c>
      <c r="C153" s="2" t="s">
        <v>159</v>
      </c>
      <c r="D153" s="0" t="str">
        <f aca="false">$D$2</f>
        <v>"</v>
      </c>
      <c r="E153" s="0" t="s">
        <v>86</v>
      </c>
      <c r="G153" s="0" t="str">
        <f aca="false">$G$2</f>
        <v>.jpg","</v>
      </c>
    </row>
    <row r="154" customFormat="false" ht="16.5" hidden="false" customHeight="false" outlineLevel="0" collapsed="false">
      <c r="A154" s="0" t="str">
        <f aca="false">CONCATENATE(B154,C154,D154)</f>
        <v>"./amide/c8/N-butyl-N-ethylethanamide.jpg","N-butyl-N-ethylethanamide"</v>
      </c>
      <c r="B154" s="0" t="str">
        <f aca="false">CONCATENATE(E154,C154,G154)</f>
        <v>"./amide/c8/N-butyl-N-ethylethanamide.jpg","</v>
      </c>
      <c r="C154" s="2" t="s">
        <v>160</v>
      </c>
      <c r="D154" s="0" t="str">
        <f aca="false">$D$2</f>
        <v>"</v>
      </c>
      <c r="E154" s="0" t="s">
        <v>86</v>
      </c>
      <c r="G154" s="0" t="str">
        <f aca="false">$G$2</f>
        <v>.jpg","</v>
      </c>
    </row>
    <row r="155" customFormat="false" ht="16.5" hidden="false" customHeight="false" outlineLevel="0" collapsed="false">
      <c r="A155" s="0" t="str">
        <f aca="false">CONCATENATE(B155,C155,D155)</f>
        <v>"./amide/c8/N,N-dipropylethanamide.jpg","N,N-dipropylethanamide"</v>
      </c>
      <c r="B155" s="0" t="str">
        <f aca="false">CONCATENATE(E155,C155,G155)</f>
        <v>"./amide/c8/N,N-dipropylethanamide.jpg","</v>
      </c>
      <c r="C155" s="2" t="s">
        <v>161</v>
      </c>
      <c r="D155" s="0" t="str">
        <f aca="false">$D$2</f>
        <v>"</v>
      </c>
      <c r="E155" s="0" t="s">
        <v>86</v>
      </c>
      <c r="G155" s="0" t="str">
        <f aca="false">$G$2</f>
        <v>.jpg","</v>
      </c>
    </row>
    <row r="156" customFormat="false" ht="16.5" hidden="false" customHeight="false" outlineLevel="0" collapsed="false">
      <c r="A156" s="0" t="str">
        <f aca="false">CONCATENATE(B156,C156,D156)</f>
        <v>"./amine/c8/"</v>
      </c>
      <c r="B156" s="0" t="str">
        <f aca="false">CONCATENATE(E156,C156,G156)</f>
        <v>"./amine/c8/</v>
      </c>
      <c r="C156" s="2"/>
      <c r="D156" s="0" t="str">
        <f aca="false">$D$2</f>
        <v>"</v>
      </c>
      <c r="E156" s="0" t="s">
        <v>162</v>
      </c>
    </row>
    <row r="157" customFormat="false" ht="16.5" hidden="false" customHeight="false" outlineLevel="0" collapsed="false">
      <c r="A157" s="0" t="str">
        <f aca="false">CONCATENATE(B157,C157,D157)</f>
        <v>"./amine/c8/"</v>
      </c>
      <c r="B157" s="0" t="str">
        <f aca="false">CONCATENATE(E157,C157,G157)</f>
        <v>"./amine/c8/</v>
      </c>
      <c r="C157" s="2"/>
      <c r="D157" s="0" t="str">
        <f aca="false">$D$2</f>
        <v>"</v>
      </c>
      <c r="E157" s="0" t="s">
        <v>162</v>
      </c>
    </row>
    <row r="158" customFormat="false" ht="16.5" hidden="false" customHeight="false" outlineLevel="0" collapsed="false">
      <c r="A158" s="0" t="str">
        <f aca="false">CONCATENATE(B158,C158,D158)</f>
        <v>"./amine/c8/"</v>
      </c>
      <c r="B158" s="0" t="str">
        <f aca="false">CONCATENATE(E158,C158,G158)</f>
        <v>"./amine/c8/</v>
      </c>
      <c r="C158" s="2"/>
      <c r="D158" s="0" t="str">
        <f aca="false">$D$2</f>
        <v>"</v>
      </c>
      <c r="E158" s="0" t="s">
        <v>162</v>
      </c>
    </row>
    <row r="159" customFormat="false" ht="16.5" hidden="false" customHeight="false" outlineLevel="0" collapsed="false">
      <c r="A159" s="0" t="str">
        <f aca="false">CONCATENATE(B159,C159,D159)</f>
        <v>"./amine/c8/"</v>
      </c>
      <c r="B159" s="0" t="str">
        <f aca="false">CONCATENATE(E159,C159,G159)</f>
        <v>"./amine/c8/</v>
      </c>
      <c r="C159" s="2"/>
      <c r="D159" s="0" t="str">
        <f aca="false">$D$2</f>
        <v>"</v>
      </c>
      <c r="E159" s="0" t="s">
        <v>162</v>
      </c>
    </row>
    <row r="160" customFormat="false" ht="16.5" hidden="false" customHeight="false" outlineLevel="0" collapsed="false">
      <c r="A160" s="0" t="str">
        <f aca="false">CONCATENATE(B160,C160,D160)</f>
        <v>"./amine/c8/"</v>
      </c>
      <c r="B160" s="0" t="str">
        <f aca="false">CONCATENATE(E160,C160,G160)</f>
        <v>"./amine/c8/</v>
      </c>
      <c r="C160" s="2"/>
      <c r="D160" s="0" t="str">
        <f aca="false">$D$2</f>
        <v>"</v>
      </c>
      <c r="E160" s="0" t="s">
        <v>162</v>
      </c>
    </row>
    <row r="161" customFormat="false" ht="16.5" hidden="false" customHeight="false" outlineLevel="0" collapsed="false">
      <c r="A161" s="0" t="str">
        <f aca="false">CONCATENATE(B161,C161,D161)</f>
        <v>"./amine/c8/"</v>
      </c>
      <c r="B161" s="0" t="str">
        <f aca="false">CONCATENATE(E161,C161,G161)</f>
        <v>"./amine/c8/</v>
      </c>
      <c r="C161" s="2"/>
      <c r="D161" s="0" t="str">
        <f aca="false">$D$2</f>
        <v>"</v>
      </c>
      <c r="E161" s="0" t="s">
        <v>162</v>
      </c>
    </row>
    <row r="162" customFormat="false" ht="16.5" hidden="false" customHeight="false" outlineLevel="0" collapsed="false">
      <c r="A162" s="0" t="str">
        <f aca="false">CONCATENATE(B162,C162,D162)</f>
        <v>"./amine/c8/"</v>
      </c>
      <c r="B162" s="0" t="str">
        <f aca="false">CONCATENATE(E162,C162,G162)</f>
        <v>"./amine/c8/</v>
      </c>
      <c r="C162" s="2"/>
      <c r="D162" s="0" t="str">
        <f aca="false">$D$2</f>
        <v>"</v>
      </c>
      <c r="E162" s="0" t="s">
        <v>162</v>
      </c>
    </row>
    <row r="163" customFormat="false" ht="16.5" hidden="false" customHeight="false" outlineLevel="0" collapsed="false">
      <c r="A163" s="0" t="str">
        <f aca="false">CONCATENATE(B163,C163,D163)</f>
        <v>"./amine/c8/"</v>
      </c>
      <c r="B163" s="0" t="str">
        <f aca="false">CONCATENATE(E163,C163,G163)</f>
        <v>"./amine/c8/</v>
      </c>
      <c r="C163" s="2"/>
      <c r="D163" s="0" t="str">
        <f aca="false">$D$2</f>
        <v>"</v>
      </c>
      <c r="E163" s="0" t="s">
        <v>162</v>
      </c>
    </row>
    <row r="164" customFormat="false" ht="16.5" hidden="false" customHeight="false" outlineLevel="0" collapsed="false">
      <c r="A164" s="0" t="str">
        <f aca="false">CONCATENATE(B164,C164,D164)</f>
        <v>"./amine/c8/"</v>
      </c>
      <c r="B164" s="0" t="str">
        <f aca="false">CONCATENATE(E164,C164,G164)</f>
        <v>"./amine/c8/</v>
      </c>
      <c r="C164" s="2"/>
      <c r="D164" s="0" t="str">
        <f aca="false">$D$2</f>
        <v>"</v>
      </c>
      <c r="E164" s="0" t="s">
        <v>162</v>
      </c>
    </row>
    <row r="165" customFormat="false" ht="16.5" hidden="false" customHeight="false" outlineLevel="0" collapsed="false">
      <c r="A165" s="0" t="str">
        <f aca="false">CONCATENATE(B165,C165,D165)</f>
        <v>"./amine/c8/"</v>
      </c>
      <c r="B165" s="0" t="str">
        <f aca="false">CONCATENATE(E165,C165,G165)</f>
        <v>"./amine/c8/</v>
      </c>
      <c r="C165" s="2"/>
      <c r="D165" s="0" t="str">
        <f aca="false">$D$2</f>
        <v>"</v>
      </c>
      <c r="E165" s="0" t="s">
        <v>162</v>
      </c>
    </row>
    <row r="166" customFormat="false" ht="16.5" hidden="false" customHeight="false" outlineLevel="0" collapsed="false">
      <c r="A166" s="0" t="str">
        <f aca="false">CONCATENATE(B166,C166,D166)</f>
        <v>"./amine/c8/"</v>
      </c>
      <c r="B166" s="0" t="str">
        <f aca="false">CONCATENATE(E166,C166,G166)</f>
        <v>"./amine/c8/</v>
      </c>
      <c r="C166" s="2"/>
      <c r="D166" s="0" t="str">
        <f aca="false">$D$2</f>
        <v>"</v>
      </c>
      <c r="E166" s="0" t="s">
        <v>162</v>
      </c>
    </row>
    <row r="167" customFormat="false" ht="16.5" hidden="false" customHeight="false" outlineLevel="0" collapsed="false">
      <c r="A167" s="0" t="str">
        <f aca="false">CONCATENATE(B167,C167,D167)</f>
        <v>"./amine/c8/"</v>
      </c>
      <c r="B167" s="0" t="str">
        <f aca="false">CONCATENATE(E167,C167,G167)</f>
        <v>"./amine/c8/</v>
      </c>
      <c r="C167" s="2"/>
      <c r="D167" s="0" t="str">
        <f aca="false">$D$2</f>
        <v>"</v>
      </c>
      <c r="E167" s="0" t="s">
        <v>162</v>
      </c>
    </row>
    <row r="168" customFormat="false" ht="16.5" hidden="false" customHeight="false" outlineLevel="0" collapsed="false">
      <c r="A168" s="0" t="str">
        <f aca="false">CONCATENATE(B168,C168,D168)</f>
        <v>"./amine/c8/"</v>
      </c>
      <c r="B168" s="0" t="str">
        <f aca="false">CONCATENATE(E168,C168,G168)</f>
        <v>"./amine/c8/</v>
      </c>
      <c r="C168" s="2"/>
      <c r="D168" s="0" t="str">
        <f aca="false">$D$2</f>
        <v>"</v>
      </c>
      <c r="E168" s="0" t="s">
        <v>162</v>
      </c>
    </row>
    <row r="169" customFormat="false" ht="16.5" hidden="false" customHeight="false" outlineLevel="0" collapsed="false">
      <c r="A169" s="0" t="str">
        <f aca="false">CONCATENATE(B169,C169,D169)</f>
        <v>"./amine/c8/"</v>
      </c>
      <c r="B169" s="0" t="str">
        <f aca="false">CONCATENATE(E169,C169,G169)</f>
        <v>"./amine/c8/</v>
      </c>
      <c r="C169" s="2"/>
      <c r="D169" s="0" t="str">
        <f aca="false">$D$2</f>
        <v>"</v>
      </c>
      <c r="E169" s="0" t="s">
        <v>162</v>
      </c>
    </row>
    <row r="170" customFormat="false" ht="16.5" hidden="false" customHeight="false" outlineLevel="0" collapsed="false">
      <c r="A170" s="0" t="str">
        <f aca="false">CONCATENATE(B170,C170,D170)</f>
        <v>"./amine/c8/"</v>
      </c>
      <c r="B170" s="0" t="str">
        <f aca="false">CONCATENATE(E170,C170,G170)</f>
        <v>"./amine/c8/</v>
      </c>
      <c r="C170" s="2"/>
      <c r="D170" s="0" t="str">
        <f aca="false">$D$2</f>
        <v>"</v>
      </c>
      <c r="E170" s="0" t="s">
        <v>162</v>
      </c>
    </row>
    <row r="171" customFormat="false" ht="16.5" hidden="false" customHeight="false" outlineLevel="0" collapsed="false">
      <c r="A171" s="0" t="str">
        <f aca="false">CONCATENATE(B171,C171,D171)</f>
        <v>"./amine/c8/"</v>
      </c>
      <c r="B171" s="0" t="str">
        <f aca="false">CONCATENATE(E171,C171,G171)</f>
        <v>"./amine/c8/</v>
      </c>
      <c r="C171" s="2"/>
      <c r="D171" s="0" t="str">
        <f aca="false">$D$2</f>
        <v>"</v>
      </c>
      <c r="E171" s="0" t="s">
        <v>162</v>
      </c>
    </row>
    <row r="172" customFormat="false" ht="16.5" hidden="false" customHeight="false" outlineLevel="0" collapsed="false">
      <c r="A172" s="0" t="str">
        <f aca="false">CONCATENATE(B172,C172,D172)</f>
        <v>"./amine/c8/"</v>
      </c>
      <c r="B172" s="0" t="str">
        <f aca="false">CONCATENATE(E172,C172,G172)</f>
        <v>"./amine/c8/</v>
      </c>
      <c r="C172" s="2"/>
      <c r="D172" s="0" t="str">
        <f aca="false">$D$2</f>
        <v>"</v>
      </c>
      <c r="E172" s="0" t="s">
        <v>162</v>
      </c>
    </row>
    <row r="173" customFormat="false" ht="16.5" hidden="false" customHeight="false" outlineLevel="0" collapsed="false">
      <c r="A173" s="0" t="str">
        <f aca="false">CONCATENATE(B173,C173,D173)</f>
        <v>"./amine/c8/"</v>
      </c>
      <c r="B173" s="0" t="str">
        <f aca="false">CONCATENATE(E173,C173,G173)</f>
        <v>"./amine/c8/</v>
      </c>
      <c r="C173" s="2"/>
      <c r="D173" s="0" t="str">
        <f aca="false">$D$2</f>
        <v>"</v>
      </c>
      <c r="E173" s="0" t="s">
        <v>162</v>
      </c>
    </row>
    <row r="174" customFormat="false" ht="16.5" hidden="false" customHeight="false" outlineLevel="0" collapsed="false">
      <c r="A174" s="0" t="str">
        <f aca="false">CONCATENATE(B174,C174,D174)</f>
        <v>"./amine/c8/"</v>
      </c>
      <c r="B174" s="0" t="str">
        <f aca="false">CONCATENATE(E174,C174,G174)</f>
        <v>"./amine/c8/</v>
      </c>
      <c r="C174" s="2"/>
      <c r="D174" s="0" t="str">
        <f aca="false">$D$2</f>
        <v>"</v>
      </c>
      <c r="E174" s="0" t="s">
        <v>162</v>
      </c>
    </row>
    <row r="175" customFormat="false" ht="16.5" hidden="false" customHeight="false" outlineLevel="0" collapsed="false">
      <c r="A175" s="0" t="str">
        <f aca="false">CONCATENATE(B175,C175,D175)</f>
        <v>"./amine/c8/"</v>
      </c>
      <c r="B175" s="0" t="str">
        <f aca="false">CONCATENATE(E175,C175,G175)</f>
        <v>"./amine/c8/</v>
      </c>
      <c r="C175" s="2"/>
      <c r="D175" s="0" t="str">
        <f aca="false">$D$2</f>
        <v>"</v>
      </c>
      <c r="E175" s="0" t="s">
        <v>162</v>
      </c>
    </row>
    <row r="176" customFormat="false" ht="16.5" hidden="false" customHeight="false" outlineLevel="0" collapsed="false">
      <c r="A176" s="0" t="str">
        <f aca="false">CONCATENATE(B176,C176,D176)</f>
        <v>"./amine/c8/"</v>
      </c>
      <c r="B176" s="0" t="str">
        <f aca="false">CONCATENATE(E176,C176,G176)</f>
        <v>"./amine/c8/</v>
      </c>
      <c r="C176" s="2"/>
      <c r="D176" s="0" t="str">
        <f aca="false">$D$2</f>
        <v>"</v>
      </c>
      <c r="E176" s="0" t="s">
        <v>162</v>
      </c>
    </row>
    <row r="177" customFormat="false" ht="16.5" hidden="false" customHeight="false" outlineLevel="0" collapsed="false">
      <c r="A177" s="0" t="str">
        <f aca="false">CONCATENATE(B177,C177,D177)</f>
        <v>"./amine/c8/"</v>
      </c>
      <c r="B177" s="0" t="str">
        <f aca="false">CONCATENATE(E177,C177,G177)</f>
        <v>"./amine/c8/</v>
      </c>
      <c r="C177" s="2"/>
      <c r="D177" s="0" t="str">
        <f aca="false">$D$2</f>
        <v>"</v>
      </c>
      <c r="E177" s="0" t="s">
        <v>162</v>
      </c>
    </row>
    <row r="178" customFormat="false" ht="16.5" hidden="false" customHeight="false" outlineLevel="0" collapsed="false">
      <c r="A178" s="0" t="str">
        <f aca="false">CONCATENATE(B178,C178,D178)</f>
        <v>"./amine/c8/"</v>
      </c>
      <c r="B178" s="0" t="str">
        <f aca="false">CONCATENATE(E178,C178,G178)</f>
        <v>"./amine/c8/</v>
      </c>
      <c r="C178" s="2"/>
      <c r="D178" s="0" t="str">
        <f aca="false">$D$2</f>
        <v>"</v>
      </c>
      <c r="E178" s="0" t="s">
        <v>162</v>
      </c>
    </row>
    <row r="179" customFormat="false" ht="16.5" hidden="false" customHeight="false" outlineLevel="0" collapsed="false">
      <c r="A179" s="0" t="str">
        <f aca="false">CONCATENATE(B179,C179,D179)</f>
        <v>"./amine/c8/"</v>
      </c>
      <c r="B179" s="0" t="str">
        <f aca="false">CONCATENATE(E179,C179,G179)</f>
        <v>"./amine/c8/</v>
      </c>
      <c r="C179" s="2"/>
      <c r="D179" s="0" t="str">
        <f aca="false">$D$2</f>
        <v>"</v>
      </c>
      <c r="E179" s="0" t="s">
        <v>162</v>
      </c>
    </row>
    <row r="180" customFormat="false" ht="16.5" hidden="false" customHeight="false" outlineLevel="0" collapsed="false">
      <c r="A180" s="0" t="str">
        <f aca="false">CONCATENATE(B180,C180,D180)</f>
        <v>"./amine/c8/"</v>
      </c>
      <c r="B180" s="0" t="str">
        <f aca="false">CONCATENATE(E180,C180,G180)</f>
        <v>"./amine/c8/</v>
      </c>
      <c r="C180" s="2"/>
      <c r="D180" s="0" t="str">
        <f aca="false">$D$2</f>
        <v>"</v>
      </c>
      <c r="E180" s="0" t="s">
        <v>162</v>
      </c>
    </row>
    <row r="181" customFormat="false" ht="16.5" hidden="false" customHeight="false" outlineLevel="0" collapsed="false">
      <c r="A181" s="0" t="str">
        <f aca="false">CONCATENATE(B181,C181,D181)</f>
        <v>"./amine/c8/"</v>
      </c>
      <c r="B181" s="0" t="str">
        <f aca="false">CONCATENATE(E181,C181,G181)</f>
        <v>"./amine/c8/</v>
      </c>
      <c r="C181" s="2"/>
      <c r="D181" s="0" t="str">
        <f aca="false">$D$2</f>
        <v>"</v>
      </c>
      <c r="E181" s="0" t="s">
        <v>162</v>
      </c>
    </row>
    <row r="182" customFormat="false" ht="16.5" hidden="false" customHeight="false" outlineLevel="0" collapsed="false">
      <c r="A182" s="0" t="str">
        <f aca="false">CONCATENATE(B182,C182,D182)</f>
        <v>"./amine/c8/"</v>
      </c>
      <c r="B182" s="0" t="str">
        <f aca="false">CONCATENATE(E182,C182,G182)</f>
        <v>"./amine/c8/</v>
      </c>
      <c r="C182" s="2"/>
      <c r="D182" s="0" t="str">
        <f aca="false">$D$2</f>
        <v>"</v>
      </c>
      <c r="E182" s="0" t="s">
        <v>162</v>
      </c>
    </row>
    <row r="183" customFormat="false" ht="16.5" hidden="false" customHeight="false" outlineLevel="0" collapsed="false">
      <c r="A183" s="0" t="str">
        <f aca="false">CONCATENATE(B183,C183,D183)</f>
        <v>"./amine/c8/"</v>
      </c>
      <c r="B183" s="0" t="str">
        <f aca="false">CONCATENATE(E183,C183,G183)</f>
        <v>"./amine/c8/</v>
      </c>
      <c r="C183" s="2"/>
      <c r="D183" s="0" t="str">
        <f aca="false">$D$2</f>
        <v>"</v>
      </c>
      <c r="E183" s="0" t="s">
        <v>162</v>
      </c>
    </row>
    <row r="184" customFormat="false" ht="16.5" hidden="false" customHeight="false" outlineLevel="0" collapsed="false">
      <c r="A184" s="0" t="str">
        <f aca="false">CONCATENATE(B184,C184,D184)</f>
        <v>"./amine/c8/"</v>
      </c>
      <c r="B184" s="0" t="str">
        <f aca="false">CONCATENATE(E184,C184,G184)</f>
        <v>"./amine/c8/</v>
      </c>
      <c r="C184" s="2"/>
      <c r="D184" s="0" t="str">
        <f aca="false">$D$2</f>
        <v>"</v>
      </c>
      <c r="E184" s="0" t="s">
        <v>162</v>
      </c>
    </row>
    <row r="185" customFormat="false" ht="16.5" hidden="false" customHeight="false" outlineLevel="0" collapsed="false">
      <c r="A185" s="0" t="str">
        <f aca="false">CONCATENATE(B185,C185,D185)</f>
        <v>"./amine/c8/"</v>
      </c>
      <c r="B185" s="0" t="str">
        <f aca="false">CONCATENATE(E185,C185,G185)</f>
        <v>"./amine/c8/</v>
      </c>
      <c r="C185" s="2"/>
      <c r="D185" s="0" t="str">
        <f aca="false">$D$2</f>
        <v>"</v>
      </c>
      <c r="E185" s="0" t="s">
        <v>162</v>
      </c>
    </row>
    <row r="186" customFormat="false" ht="16.5" hidden="false" customHeight="false" outlineLevel="0" collapsed="false">
      <c r="A186" s="0" t="str">
        <f aca="false">CONCATENATE(B186,C186,D186)</f>
        <v>"./amine/c8/"</v>
      </c>
      <c r="B186" s="0" t="str">
        <f aca="false">CONCATENATE(E186,C186,G186)</f>
        <v>"./amine/c8/</v>
      </c>
      <c r="C186" s="2"/>
      <c r="D186" s="0" t="str">
        <f aca="false">$D$2</f>
        <v>"</v>
      </c>
      <c r="E186" s="0" t="s">
        <v>162</v>
      </c>
    </row>
    <row r="187" customFormat="false" ht="16.5" hidden="false" customHeight="false" outlineLevel="0" collapsed="false">
      <c r="A187" s="0" t="str">
        <f aca="false">CONCATENATE(B187,C187,D187)</f>
        <v>"./amine/c8/"</v>
      </c>
      <c r="B187" s="0" t="str">
        <f aca="false">CONCATENATE(E187,C187,G187)</f>
        <v>"./amine/c8/</v>
      </c>
      <c r="C187" s="2"/>
      <c r="D187" s="0" t="str">
        <f aca="false">$D$2</f>
        <v>"</v>
      </c>
      <c r="E187" s="0" t="s">
        <v>162</v>
      </c>
    </row>
    <row r="188" customFormat="false" ht="16.5" hidden="false" customHeight="false" outlineLevel="0" collapsed="false">
      <c r="A188" s="0" t="str">
        <f aca="false">CONCATENATE(B188,C188,D188)</f>
        <v>"./amine/c8/"</v>
      </c>
      <c r="B188" s="0" t="str">
        <f aca="false">CONCATENATE(E188,C188,G188)</f>
        <v>"./amine/c8/</v>
      </c>
      <c r="C188" s="2"/>
      <c r="D188" s="0" t="str">
        <f aca="false">$D$2</f>
        <v>"</v>
      </c>
      <c r="E188" s="0" t="s">
        <v>162</v>
      </c>
    </row>
    <row r="189" customFormat="false" ht="16.5" hidden="false" customHeight="false" outlineLevel="0" collapsed="false">
      <c r="A189" s="0" t="str">
        <f aca="false">CONCATENATE(B189,C189,D189)</f>
        <v>"./amine/c8/"</v>
      </c>
      <c r="B189" s="0" t="str">
        <f aca="false">CONCATENATE(E189,C189,G189)</f>
        <v>"./amine/c8/</v>
      </c>
      <c r="C189" s="2"/>
      <c r="D189" s="0" t="str">
        <f aca="false">$D$2</f>
        <v>"</v>
      </c>
      <c r="E189" s="0" t="s">
        <v>162</v>
      </c>
    </row>
    <row r="190" customFormat="false" ht="16.5" hidden="false" customHeight="false" outlineLevel="0" collapsed="false">
      <c r="A190" s="0" t="str">
        <f aca="false">CONCATENATE(B190,C190,D190)</f>
        <v>"./amine/c8/"</v>
      </c>
      <c r="B190" s="0" t="str">
        <f aca="false">CONCATENATE(E190,C190,G190)</f>
        <v>"./amine/c8/</v>
      </c>
      <c r="C190" s="2"/>
      <c r="D190" s="0" t="str">
        <f aca="false">$D$2</f>
        <v>"</v>
      </c>
      <c r="E190" s="0" t="s">
        <v>162</v>
      </c>
    </row>
    <row r="191" customFormat="false" ht="16.5" hidden="false" customHeight="false" outlineLevel="0" collapsed="false">
      <c r="A191" s="0" t="str">
        <f aca="false">CONCATENATE(B191,C191,D191)</f>
        <v>"./amine/c8/"</v>
      </c>
      <c r="B191" s="0" t="str">
        <f aca="false">CONCATENATE(E191,C191,G191)</f>
        <v>"./amine/c8/</v>
      </c>
      <c r="C191" s="2"/>
      <c r="D191" s="0" t="str">
        <f aca="false">$D$2</f>
        <v>"</v>
      </c>
      <c r="E191" s="0" t="s">
        <v>162</v>
      </c>
    </row>
    <row r="192" customFormat="false" ht="16.5" hidden="false" customHeight="false" outlineLevel="0" collapsed="false">
      <c r="A192" s="0" t="str">
        <f aca="false">CONCATENATE(B192,C192,D192)</f>
        <v>"./amine/c8/"</v>
      </c>
      <c r="B192" s="0" t="str">
        <f aca="false">CONCATENATE(E192,C192,G192)</f>
        <v>"./amine/c8/</v>
      </c>
      <c r="C192" s="2"/>
      <c r="D192" s="0" t="str">
        <f aca="false">$D$2</f>
        <v>"</v>
      </c>
      <c r="E192" s="0" t="s">
        <v>162</v>
      </c>
    </row>
    <row r="193" customFormat="false" ht="16.5" hidden="false" customHeight="false" outlineLevel="0" collapsed="false">
      <c r="A193" s="0" t="str">
        <f aca="false">CONCATENATE(B193,C193,D193)</f>
        <v>"./amine/c8/"</v>
      </c>
      <c r="B193" s="0" t="str">
        <f aca="false">CONCATENATE(E193,C193,G193)</f>
        <v>"./amine/c8/</v>
      </c>
      <c r="C193" s="2"/>
      <c r="D193" s="0" t="str">
        <f aca="false">$D$2</f>
        <v>"</v>
      </c>
      <c r="E193" s="0" t="s">
        <v>162</v>
      </c>
    </row>
    <row r="194" customFormat="false" ht="16.5" hidden="false" customHeight="false" outlineLevel="0" collapsed="false">
      <c r="A194" s="0" t="str">
        <f aca="false">CONCATENATE(B194,C194,D194)</f>
        <v>"./amine/c8/"</v>
      </c>
      <c r="B194" s="0" t="str">
        <f aca="false">CONCATENATE(E194,C194,G194)</f>
        <v>"./amine/c8/</v>
      </c>
      <c r="C194" s="2"/>
      <c r="D194" s="0" t="str">
        <f aca="false">$D$2</f>
        <v>"</v>
      </c>
      <c r="E194" s="0" t="s">
        <v>162</v>
      </c>
    </row>
    <row r="195" customFormat="false" ht="16.5" hidden="false" customHeight="false" outlineLevel="0" collapsed="false">
      <c r="A195" s="0" t="str">
        <f aca="false">CONCATENATE(B195,C195,D195)</f>
        <v>"./amine/c8/"</v>
      </c>
      <c r="B195" s="0" t="str">
        <f aca="false">CONCATENATE(E195,C195,G195)</f>
        <v>"./amine/c8/</v>
      </c>
      <c r="C195" s="2"/>
      <c r="D195" s="0" t="str">
        <f aca="false">$D$2</f>
        <v>"</v>
      </c>
      <c r="E195" s="0" t="s">
        <v>162</v>
      </c>
    </row>
    <row r="196" customFormat="false" ht="16.5" hidden="false" customHeight="false" outlineLevel="0" collapsed="false">
      <c r="A196" s="0" t="str">
        <f aca="false">CONCATENATE(B196,C196,D196)</f>
        <v>"./amine/c8/"</v>
      </c>
      <c r="B196" s="0" t="str">
        <f aca="false">CONCATENATE(E196,C196,G196)</f>
        <v>"./amine/c8/</v>
      </c>
      <c r="C196" s="2"/>
      <c r="D196" s="0" t="str">
        <f aca="false">$D$2</f>
        <v>"</v>
      </c>
      <c r="E196" s="0" t="s">
        <v>162</v>
      </c>
    </row>
    <row r="197" customFormat="false" ht="16.5" hidden="false" customHeight="false" outlineLevel="0" collapsed="false">
      <c r="A197" s="0" t="str">
        <f aca="false">CONCATENATE(B197,C197,D197)</f>
        <v>"./amine/c8/"</v>
      </c>
      <c r="B197" s="0" t="str">
        <f aca="false">CONCATENATE(E197,C197,G197)</f>
        <v>"./amine/c8/</v>
      </c>
      <c r="C197" s="2"/>
      <c r="D197" s="0" t="str">
        <f aca="false">$D$2</f>
        <v>"</v>
      </c>
      <c r="E197" s="0" t="s">
        <v>162</v>
      </c>
    </row>
    <row r="198" customFormat="false" ht="16.5" hidden="false" customHeight="false" outlineLevel="0" collapsed="false">
      <c r="A198" s="0" t="str">
        <f aca="false">CONCATENATE(B198,C198,D198)</f>
        <v>"./amine/c8/"</v>
      </c>
      <c r="B198" s="0" t="str">
        <f aca="false">CONCATENATE(E198,C198,G198)</f>
        <v>"./amine/c8/</v>
      </c>
      <c r="C198" s="2"/>
      <c r="D198" s="0" t="str">
        <f aca="false">$D$2</f>
        <v>"</v>
      </c>
      <c r="E198" s="0" t="s">
        <v>162</v>
      </c>
    </row>
    <row r="199" customFormat="false" ht="16.5" hidden="false" customHeight="false" outlineLevel="0" collapsed="false">
      <c r="A199" s="0" t="str">
        <f aca="false">CONCATENATE(B199,C199,D199)</f>
        <v>"./amine/c8/"</v>
      </c>
      <c r="B199" s="0" t="str">
        <f aca="false">CONCATENATE(E199,C199,G199)</f>
        <v>"./amine/c8/</v>
      </c>
      <c r="C199" s="2"/>
      <c r="D199" s="0" t="str">
        <f aca="false">$D$2</f>
        <v>"</v>
      </c>
      <c r="E199" s="0" t="s">
        <v>162</v>
      </c>
    </row>
    <row r="200" customFormat="false" ht="16.5" hidden="false" customHeight="false" outlineLevel="0" collapsed="false">
      <c r="A200" s="0" t="str">
        <f aca="false">CONCATENATE(B200,C200,D200)</f>
        <v>"./amine/c8/"</v>
      </c>
      <c r="B200" s="0" t="str">
        <f aca="false">CONCATENATE(E200,C200,G200)</f>
        <v>"./amine/c8/</v>
      </c>
      <c r="C200" s="2"/>
      <c r="D200" s="0" t="str">
        <f aca="false">$D$2</f>
        <v>"</v>
      </c>
      <c r="E200" s="0" t="s">
        <v>162</v>
      </c>
    </row>
    <row r="201" customFormat="false" ht="16.5" hidden="false" customHeight="false" outlineLevel="0" collapsed="false">
      <c r="A201" s="0" t="str">
        <f aca="false">CONCATENATE(B201,C201,D201)</f>
        <v>"./amine/c8/"</v>
      </c>
      <c r="B201" s="0" t="str">
        <f aca="false">CONCATENATE(E201,C201,G201)</f>
        <v>"./amine/c8/</v>
      </c>
      <c r="C201" s="2"/>
      <c r="D201" s="0" t="str">
        <f aca="false">$D$2</f>
        <v>"</v>
      </c>
      <c r="E201" s="0" t="s">
        <v>162</v>
      </c>
    </row>
    <row r="202" customFormat="false" ht="16.5" hidden="false" customHeight="false" outlineLevel="0" collapsed="false">
      <c r="A202" s="0" t="str">
        <f aca="false">CONCATENATE(B202,C202,D202)</f>
        <v>"./amine/c8/"</v>
      </c>
      <c r="B202" s="0" t="str">
        <f aca="false">CONCATENATE(E202,C202,G202)</f>
        <v>"./amine/c8/</v>
      </c>
      <c r="C202" s="2"/>
      <c r="D202" s="0" t="str">
        <f aca="false">$D$2</f>
        <v>"</v>
      </c>
      <c r="E202" s="0" t="s">
        <v>162</v>
      </c>
    </row>
    <row r="203" customFormat="false" ht="16.5" hidden="false" customHeight="false" outlineLevel="0" collapsed="false">
      <c r="A203" s="0" t="str">
        <f aca="false">CONCATENATE(B203,C203,D203)</f>
        <v>"./amine/c8/"</v>
      </c>
      <c r="B203" s="0" t="str">
        <f aca="false">CONCATENATE(E203,C203,G203)</f>
        <v>"./amine/c8/</v>
      </c>
      <c r="C203" s="2"/>
      <c r="D203" s="0" t="str">
        <f aca="false">$D$2</f>
        <v>"</v>
      </c>
      <c r="E203" s="0" t="s">
        <v>162</v>
      </c>
    </row>
    <row r="204" customFormat="false" ht="16.5" hidden="false" customHeight="false" outlineLevel="0" collapsed="false">
      <c r="A204" s="0" t="str">
        <f aca="false">CONCATENATE(B204,C204,D204)</f>
        <v>"./amine/c8/"</v>
      </c>
      <c r="B204" s="0" t="str">
        <f aca="false">CONCATENATE(E204,C204,G204)</f>
        <v>"./amine/c8/</v>
      </c>
      <c r="C204" s="2"/>
      <c r="D204" s="0" t="str">
        <f aca="false">$D$2</f>
        <v>"</v>
      </c>
      <c r="E204" s="0" t="s">
        <v>162</v>
      </c>
    </row>
    <row r="205" customFormat="false" ht="16.5" hidden="false" customHeight="false" outlineLevel="0" collapsed="false">
      <c r="A205" s="0" t="str">
        <f aca="false">CONCATENATE(B205,C205,D205)</f>
        <v>"./amine/c8/"</v>
      </c>
      <c r="B205" s="0" t="str">
        <f aca="false">CONCATENATE(E205,C205,G205)</f>
        <v>"./amine/c8/</v>
      </c>
      <c r="C205" s="2"/>
      <c r="D205" s="0" t="str">
        <f aca="false">$D$2</f>
        <v>"</v>
      </c>
      <c r="E205" s="0" t="s">
        <v>162</v>
      </c>
    </row>
    <row r="206" customFormat="false" ht="16.5" hidden="false" customHeight="false" outlineLevel="0" collapsed="false">
      <c r="A206" s="0" t="str">
        <f aca="false">CONCATENATE(B206,C206,D206)</f>
        <v>"./amine/c8/"</v>
      </c>
      <c r="B206" s="0" t="str">
        <f aca="false">CONCATENATE(E206,C206,G206)</f>
        <v>"./amine/c8/</v>
      </c>
      <c r="C206" s="2"/>
      <c r="D206" s="0" t="str">
        <f aca="false">$D$2</f>
        <v>"</v>
      </c>
      <c r="E206" s="0" t="s">
        <v>162</v>
      </c>
    </row>
    <row r="207" customFormat="false" ht="16.5" hidden="false" customHeight="false" outlineLevel="0" collapsed="false">
      <c r="A207" s="0" t="str">
        <f aca="false">CONCATENATE(B207,C207,D207)</f>
        <v>"./amine/c8/"</v>
      </c>
      <c r="B207" s="0" t="str">
        <f aca="false">CONCATENATE(E207,C207,G207)</f>
        <v>"./amine/c8/</v>
      </c>
      <c r="C207" s="2"/>
      <c r="D207" s="0" t="str">
        <f aca="false">$D$2</f>
        <v>"</v>
      </c>
      <c r="E207" s="0" t="s">
        <v>162</v>
      </c>
    </row>
    <row r="208" customFormat="false" ht="16.5" hidden="false" customHeight="false" outlineLevel="0" collapsed="false">
      <c r="A208" s="0" t="str">
        <f aca="false">CONCATENATE(B208,C208,D208)</f>
        <v>"./amine/c8/"</v>
      </c>
      <c r="B208" s="0" t="str">
        <f aca="false">CONCATENATE(E208,C208,G208)</f>
        <v>"./amine/c8/</v>
      </c>
      <c r="C208" s="2"/>
      <c r="D208" s="0" t="str">
        <f aca="false">$D$2</f>
        <v>"</v>
      </c>
      <c r="E208" s="0" t="s">
        <v>162</v>
      </c>
    </row>
    <row r="209" customFormat="false" ht="16.5" hidden="false" customHeight="false" outlineLevel="0" collapsed="false">
      <c r="A209" s="0" t="str">
        <f aca="false">CONCATENATE(B209,C209,D209)</f>
        <v>"./amine/c8/"</v>
      </c>
      <c r="B209" s="0" t="str">
        <f aca="false">CONCATENATE(E209,C209,G209)</f>
        <v>"./amine/c8/</v>
      </c>
      <c r="C209" s="2"/>
      <c r="D209" s="0" t="str">
        <f aca="false">$D$2</f>
        <v>"</v>
      </c>
      <c r="E209" s="0" t="s">
        <v>162</v>
      </c>
    </row>
    <row r="210" customFormat="false" ht="16.5" hidden="false" customHeight="false" outlineLevel="0" collapsed="false">
      <c r="A210" s="0" t="str">
        <f aca="false">CONCATENATE(B210,C210,D210)</f>
        <v>"./amine/c8/"</v>
      </c>
      <c r="B210" s="0" t="str">
        <f aca="false">CONCATENATE(E210,C210,G210)</f>
        <v>"./amine/c8/</v>
      </c>
      <c r="C210" s="2"/>
      <c r="D210" s="0" t="str">
        <f aca="false">$D$2</f>
        <v>"</v>
      </c>
      <c r="E210" s="0" t="s">
        <v>162</v>
      </c>
    </row>
    <row r="211" customFormat="false" ht="16.5" hidden="false" customHeight="false" outlineLevel="0" collapsed="false">
      <c r="A211" s="0" t="str">
        <f aca="false">CONCATENATE(B211,C211,D211)</f>
        <v>"./amine/c8/"</v>
      </c>
      <c r="B211" s="0" t="str">
        <f aca="false">CONCATENATE(E211,C211,G211)</f>
        <v>"./amine/c8/</v>
      </c>
      <c r="C211" s="2"/>
      <c r="D211" s="0" t="str">
        <f aca="false">$D$2</f>
        <v>"</v>
      </c>
      <c r="E211" s="0" t="s">
        <v>162</v>
      </c>
    </row>
    <row r="212" customFormat="false" ht="16.5" hidden="false" customHeight="false" outlineLevel="0" collapsed="false">
      <c r="A212" s="0" t="str">
        <f aca="false">CONCATENATE(B212,C212,D212)</f>
        <v>"./amine/c8/"</v>
      </c>
      <c r="B212" s="0" t="str">
        <f aca="false">CONCATENATE(E212,C212,G212)</f>
        <v>"./amine/c8/</v>
      </c>
      <c r="C212" s="2"/>
      <c r="D212" s="0" t="str">
        <f aca="false">$D$2</f>
        <v>"</v>
      </c>
      <c r="E212" s="0" t="s">
        <v>162</v>
      </c>
    </row>
    <row r="213" customFormat="false" ht="16.5" hidden="false" customHeight="false" outlineLevel="0" collapsed="false">
      <c r="A213" s="0" t="str">
        <f aca="false">CONCATENATE(B213,C213,D213)</f>
        <v>"./amine/c8/"</v>
      </c>
      <c r="B213" s="0" t="str">
        <f aca="false">CONCATENATE(E213,C213,G213)</f>
        <v>"./amine/c8/</v>
      </c>
      <c r="C213" s="2"/>
      <c r="D213" s="0" t="str">
        <f aca="false">$D$2</f>
        <v>"</v>
      </c>
      <c r="E213" s="0" t="s">
        <v>162</v>
      </c>
    </row>
    <row r="214" customFormat="false" ht="16.5" hidden="false" customHeight="false" outlineLevel="0" collapsed="false">
      <c r="A214" s="0" t="str">
        <f aca="false">CONCATENATE(B214,C214,D214)</f>
        <v>"./amine/c8/"</v>
      </c>
      <c r="B214" s="0" t="str">
        <f aca="false">CONCATENATE(E214,C214,G214)</f>
        <v>"./amine/c8/</v>
      </c>
      <c r="C214" s="2"/>
      <c r="D214" s="0" t="str">
        <f aca="false">$D$2</f>
        <v>"</v>
      </c>
      <c r="E214" s="0" t="s">
        <v>162</v>
      </c>
    </row>
    <row r="215" customFormat="false" ht="16.5" hidden="false" customHeight="false" outlineLevel="0" collapsed="false">
      <c r="A215" s="0" t="str">
        <f aca="false">CONCATENATE(B215,C215,D215)</f>
        <v>"./amine/c8/"</v>
      </c>
      <c r="B215" s="0" t="str">
        <f aca="false">CONCATENATE(E215,C215,G215)</f>
        <v>"./amine/c8/</v>
      </c>
      <c r="C215" s="2"/>
      <c r="D215" s="0" t="str">
        <f aca="false">$D$2</f>
        <v>"</v>
      </c>
      <c r="E215" s="0" t="s">
        <v>162</v>
      </c>
    </row>
    <row r="216" customFormat="false" ht="16.5" hidden="false" customHeight="false" outlineLevel="0" collapsed="false">
      <c r="A216" s="0" t="str">
        <f aca="false">CONCATENATE(B216,C216,D216)</f>
        <v>"./amine/c8/"</v>
      </c>
      <c r="B216" s="0" t="str">
        <f aca="false">CONCATENATE(E216,C216,G216)</f>
        <v>"./amine/c8/</v>
      </c>
      <c r="C216" s="2"/>
      <c r="D216" s="0" t="str">
        <f aca="false">$D$2</f>
        <v>"</v>
      </c>
      <c r="E216" s="0" t="s">
        <v>162</v>
      </c>
    </row>
    <row r="217" customFormat="false" ht="16.5" hidden="false" customHeight="false" outlineLevel="0" collapsed="false">
      <c r="A217" s="0" t="str">
        <f aca="false">CONCATENATE(B217,C217,D217)</f>
        <v>"./amine/c8/"</v>
      </c>
      <c r="B217" s="0" t="str">
        <f aca="false">CONCATENATE(E217,C217,G217)</f>
        <v>"./amine/c8/</v>
      </c>
      <c r="C217" s="2"/>
      <c r="D217" s="0" t="str">
        <f aca="false">$D$2</f>
        <v>"</v>
      </c>
      <c r="E217" s="0" t="s">
        <v>162</v>
      </c>
    </row>
    <row r="218" customFormat="false" ht="16.5" hidden="false" customHeight="false" outlineLevel="0" collapsed="false">
      <c r="A218" s="0" t="str">
        <f aca="false">CONCATENATE(B218,C218,D218)</f>
        <v>"./amine/c8/"</v>
      </c>
      <c r="B218" s="0" t="str">
        <f aca="false">CONCATENATE(E218,C218,G218)</f>
        <v>"./amine/c8/</v>
      </c>
      <c r="C218" s="2"/>
      <c r="D218" s="0" t="str">
        <f aca="false">$D$2</f>
        <v>"</v>
      </c>
      <c r="E218" s="0" t="s">
        <v>162</v>
      </c>
    </row>
    <row r="219" customFormat="false" ht="16.5" hidden="false" customHeight="false" outlineLevel="0" collapsed="false">
      <c r="A219" s="0" t="str">
        <f aca="false">CONCATENATE(B219,C219,D219)</f>
        <v>"./amine/c8/"</v>
      </c>
      <c r="B219" s="0" t="str">
        <f aca="false">CONCATENATE(E219,C219,G219)</f>
        <v>"./amine/c8/</v>
      </c>
      <c r="C219" s="2"/>
      <c r="D219" s="0" t="str">
        <f aca="false">$D$2</f>
        <v>"</v>
      </c>
      <c r="E219" s="0" t="s">
        <v>162</v>
      </c>
    </row>
    <row r="220" customFormat="false" ht="16.5" hidden="false" customHeight="false" outlineLevel="0" collapsed="false">
      <c r="A220" s="0" t="str">
        <f aca="false">CONCATENATE(B220,C220,D220)</f>
        <v>"./amine/c8/"</v>
      </c>
      <c r="B220" s="0" t="str">
        <f aca="false">CONCATENATE(E220,C220,G220)</f>
        <v>"./amine/c8/</v>
      </c>
      <c r="C220" s="2"/>
      <c r="D220" s="0" t="str">
        <f aca="false">$D$2</f>
        <v>"</v>
      </c>
      <c r="E220" s="0" t="s">
        <v>162</v>
      </c>
    </row>
    <row r="221" customFormat="false" ht="16.5" hidden="false" customHeight="false" outlineLevel="0" collapsed="false">
      <c r="A221" s="0" t="str">
        <f aca="false">CONCATENATE(B221,C221,D221)</f>
        <v>"./amine/c8/"</v>
      </c>
      <c r="B221" s="0" t="str">
        <f aca="false">CONCATENATE(E221,C221,G221)</f>
        <v>"./amine/c8/</v>
      </c>
      <c r="C221" s="2"/>
      <c r="D221" s="0" t="str">
        <f aca="false">$D$2</f>
        <v>"</v>
      </c>
      <c r="E221" s="0" t="s">
        <v>162</v>
      </c>
    </row>
    <row r="222" customFormat="false" ht="16.5" hidden="false" customHeight="false" outlineLevel="0" collapsed="false">
      <c r="A222" s="0" t="str">
        <f aca="false">CONCATENATE(B222,C222,D222)</f>
        <v>"./amine/c8/"</v>
      </c>
      <c r="B222" s="0" t="str">
        <f aca="false">CONCATENATE(E222,C222,G222)</f>
        <v>"./amine/c8/</v>
      </c>
      <c r="C222" s="2"/>
      <c r="D222" s="0" t="str">
        <f aca="false">$D$2</f>
        <v>"</v>
      </c>
      <c r="E222" s="0" t="s">
        <v>162</v>
      </c>
    </row>
    <row r="223" customFormat="false" ht="16.5" hidden="false" customHeight="false" outlineLevel="0" collapsed="false">
      <c r="A223" s="0" t="str">
        <f aca="false">CONCATENATE(B223,C223,D223)</f>
        <v>"./amine/c8/"</v>
      </c>
      <c r="B223" s="0" t="str">
        <f aca="false">CONCATENATE(E223,C223,G223)</f>
        <v>"./amine/c8/</v>
      </c>
      <c r="C223" s="2"/>
      <c r="D223" s="0" t="str">
        <f aca="false">$D$2</f>
        <v>"</v>
      </c>
      <c r="E223" s="0" t="s">
        <v>162</v>
      </c>
    </row>
    <row r="224" customFormat="false" ht="16.5" hidden="false" customHeight="false" outlineLevel="0" collapsed="false">
      <c r="A224" s="0" t="str">
        <f aca="false">CONCATENATE(B224,C224,D224)</f>
        <v>"./amine/c8/"</v>
      </c>
      <c r="B224" s="0" t="str">
        <f aca="false">CONCATENATE(E224,C224,G224)</f>
        <v>"./amine/c8/</v>
      </c>
      <c r="C224" s="2"/>
      <c r="D224" s="0" t="str">
        <f aca="false">$D$2</f>
        <v>"</v>
      </c>
      <c r="E224" s="0" t="s">
        <v>162</v>
      </c>
    </row>
    <row r="225" customFormat="false" ht="16.5" hidden="false" customHeight="false" outlineLevel="0" collapsed="false">
      <c r="A225" s="0" t="str">
        <f aca="false">CONCATENATE(B225,C225,D225)</f>
        <v>"./amine/c8/"</v>
      </c>
      <c r="B225" s="0" t="str">
        <f aca="false">CONCATENATE(E225,C225,G225)</f>
        <v>"./amine/c8/</v>
      </c>
      <c r="C225" s="2"/>
      <c r="D225" s="0" t="str">
        <f aca="false">$D$2</f>
        <v>"</v>
      </c>
      <c r="E225" s="0" t="s">
        <v>162</v>
      </c>
    </row>
    <row r="226" customFormat="false" ht="16.5" hidden="false" customHeight="false" outlineLevel="0" collapsed="false">
      <c r="A226" s="0" t="str">
        <f aca="false">CONCATENATE(B226,C226,D226)</f>
        <v>"./amine/c8/"</v>
      </c>
      <c r="B226" s="0" t="str">
        <f aca="false">CONCATENATE(E226,C226,G226)</f>
        <v>"./amine/c8/</v>
      </c>
      <c r="C226" s="2"/>
      <c r="D226" s="0" t="str">
        <f aca="false">$D$2</f>
        <v>"</v>
      </c>
      <c r="E226" s="0" t="s">
        <v>162</v>
      </c>
    </row>
    <row r="227" customFormat="false" ht="16.5" hidden="false" customHeight="false" outlineLevel="0" collapsed="false">
      <c r="A227" s="0" t="str">
        <f aca="false">CONCATENATE(B227,C227,D227)</f>
        <v>"./amine/c8/"</v>
      </c>
      <c r="B227" s="0" t="str">
        <f aca="false">CONCATENATE(E227,C227,G227)</f>
        <v>"./amine/c8/</v>
      </c>
      <c r="C227" s="2"/>
      <c r="D227" s="0" t="str">
        <f aca="false">$D$2</f>
        <v>"</v>
      </c>
      <c r="E227" s="0" t="s">
        <v>162</v>
      </c>
    </row>
    <row r="228" customFormat="false" ht="16.5" hidden="false" customHeight="false" outlineLevel="0" collapsed="false">
      <c r="A228" s="0" t="str">
        <f aca="false">CONCATENATE(B228,C228,D228)</f>
        <v>"./amine/c8/"</v>
      </c>
      <c r="B228" s="0" t="str">
        <f aca="false">CONCATENATE(E228,C228,G228)</f>
        <v>"./amine/c8/</v>
      </c>
      <c r="C228" s="2"/>
      <c r="D228" s="0" t="str">
        <f aca="false">$D$2</f>
        <v>"</v>
      </c>
      <c r="E228" s="0" t="s">
        <v>162</v>
      </c>
    </row>
    <row r="229" customFormat="false" ht="16.5" hidden="false" customHeight="false" outlineLevel="0" collapsed="false">
      <c r="A229" s="0" t="str">
        <f aca="false">CONCATENATE(B229,C229,D229)</f>
        <v>"./amine/c8/"</v>
      </c>
      <c r="B229" s="0" t="str">
        <f aca="false">CONCATENATE(E229,C229,G229)</f>
        <v>"./amine/c8/</v>
      </c>
      <c r="C229" s="2"/>
      <c r="D229" s="0" t="str">
        <f aca="false">$D$2</f>
        <v>"</v>
      </c>
      <c r="E229" s="0" t="s">
        <v>162</v>
      </c>
    </row>
    <row r="230" customFormat="false" ht="16.5" hidden="false" customHeight="false" outlineLevel="0" collapsed="false">
      <c r="A230" s="0" t="str">
        <f aca="false">CONCATENATE(B230,C230,D230)</f>
        <v>"./amine/c8/"</v>
      </c>
      <c r="B230" s="0" t="str">
        <f aca="false">CONCATENATE(E230,C230,G230)</f>
        <v>"./amine/c8/</v>
      </c>
      <c r="C230" s="2"/>
      <c r="D230" s="0" t="str">
        <f aca="false">$D$2</f>
        <v>"</v>
      </c>
      <c r="E230" s="0" t="s">
        <v>162</v>
      </c>
    </row>
    <row r="231" customFormat="false" ht="16.5" hidden="false" customHeight="false" outlineLevel="0" collapsed="false">
      <c r="A231" s="0" t="str">
        <f aca="false">CONCATENATE(B231,C231,D231)</f>
        <v>"./amine/c8/"</v>
      </c>
      <c r="B231" s="0" t="str">
        <f aca="false">CONCATENATE(E231,C231,G231)</f>
        <v>"./amine/c8/</v>
      </c>
      <c r="C231" s="2"/>
      <c r="D231" s="0" t="str">
        <f aca="false">$D$2</f>
        <v>"</v>
      </c>
      <c r="E231" s="0" t="s">
        <v>162</v>
      </c>
    </row>
    <row r="232" customFormat="false" ht="16.5" hidden="false" customHeight="false" outlineLevel="0" collapsed="false">
      <c r="A232" s="0" t="str">
        <f aca="false">CONCATENATE(B232,C232,D232)</f>
        <v>"./amine/c8/"</v>
      </c>
      <c r="B232" s="0" t="str">
        <f aca="false">CONCATENATE(E232,C232,G232)</f>
        <v>"./amine/c8/</v>
      </c>
      <c r="C232" s="2"/>
      <c r="D232" s="0" t="str">
        <f aca="false">$D$2</f>
        <v>"</v>
      </c>
      <c r="E232" s="0" t="s">
        <v>162</v>
      </c>
    </row>
    <row r="233" customFormat="false" ht="16.5" hidden="false" customHeight="false" outlineLevel="0" collapsed="false">
      <c r="A233" s="0" t="str">
        <f aca="false">CONCATENATE(B233,C233,D233)</f>
        <v>"./amine/c8/"</v>
      </c>
      <c r="B233" s="0" t="str">
        <f aca="false">CONCATENATE(E233,C233,G233)</f>
        <v>"./amine/c8/</v>
      </c>
      <c r="C233" s="2"/>
      <c r="D233" s="0" t="str">
        <f aca="false">$D$2</f>
        <v>"</v>
      </c>
      <c r="E233" s="0" t="s">
        <v>162</v>
      </c>
    </row>
    <row r="234" customFormat="false" ht="16.5" hidden="false" customHeight="false" outlineLevel="0" collapsed="false">
      <c r="A234" s="0" t="str">
        <f aca="false">CONCATENATE(B234,C234,D234)</f>
        <v>"./amine/c8/"</v>
      </c>
      <c r="B234" s="0" t="str">
        <f aca="false">CONCATENATE(E234,C234,G234)</f>
        <v>"./amine/c8/</v>
      </c>
      <c r="C234" s="2"/>
      <c r="D234" s="0" t="str">
        <f aca="false">$D$2</f>
        <v>"</v>
      </c>
      <c r="E234" s="0" t="s">
        <v>162</v>
      </c>
    </row>
    <row r="235" customFormat="false" ht="16.5" hidden="false" customHeight="false" outlineLevel="0" collapsed="false">
      <c r="A235" s="0" t="str">
        <f aca="false">CONCATENATE(B235,C235,D235)</f>
        <v>"./amine/c8/"</v>
      </c>
      <c r="B235" s="0" t="str">
        <f aca="false">CONCATENATE(E235,C235,G235)</f>
        <v>"./amine/c8/</v>
      </c>
      <c r="C235" s="2"/>
      <c r="D235" s="0" t="str">
        <f aca="false">$D$2</f>
        <v>"</v>
      </c>
      <c r="E235" s="0" t="s">
        <v>162</v>
      </c>
    </row>
    <row r="236" customFormat="false" ht="16.5" hidden="false" customHeight="false" outlineLevel="0" collapsed="false">
      <c r="A236" s="0" t="str">
        <f aca="false">CONCATENATE(B236,C236,D236)</f>
        <v>"./amine/c8/"</v>
      </c>
      <c r="B236" s="0" t="str">
        <f aca="false">CONCATENATE(E236,C236,G236)</f>
        <v>"./amine/c8/</v>
      </c>
      <c r="C236" s="2"/>
      <c r="D236" s="0" t="str">
        <f aca="false">$D$2</f>
        <v>"</v>
      </c>
      <c r="E236" s="0" t="s">
        <v>162</v>
      </c>
    </row>
    <row r="237" customFormat="false" ht="16.5" hidden="false" customHeight="false" outlineLevel="0" collapsed="false">
      <c r="A237" s="0" t="str">
        <f aca="false">CONCATENATE(B237,C237,D237)</f>
        <v>"./amine/c8/"</v>
      </c>
      <c r="B237" s="0" t="str">
        <f aca="false">CONCATENATE(E237,C237,G237)</f>
        <v>"./amine/c8/</v>
      </c>
      <c r="C237" s="2"/>
      <c r="D237" s="0" t="str">
        <f aca="false">$D$2</f>
        <v>"</v>
      </c>
      <c r="E237" s="0" t="s">
        <v>162</v>
      </c>
    </row>
    <row r="238" customFormat="false" ht="16.5" hidden="false" customHeight="false" outlineLevel="0" collapsed="false">
      <c r="A238" s="0" t="str">
        <f aca="false">CONCATENATE(B238,C238,D238)</f>
        <v>"./amine/c8/"</v>
      </c>
      <c r="B238" s="0" t="str">
        <f aca="false">CONCATENATE(E238,C238,G238)</f>
        <v>"./amine/c8/</v>
      </c>
      <c r="C238" s="2"/>
      <c r="D238" s="0" t="str">
        <f aca="false">$D$2</f>
        <v>"</v>
      </c>
      <c r="E238" s="0" t="s">
        <v>162</v>
      </c>
    </row>
    <row r="239" customFormat="false" ht="16.5" hidden="false" customHeight="false" outlineLevel="0" collapsed="false">
      <c r="A239" s="0" t="str">
        <f aca="false">CONCATENATE(B239,C239,D239)</f>
        <v>"./amine/c8/"</v>
      </c>
      <c r="B239" s="0" t="str">
        <f aca="false">CONCATENATE(E239,C239,G239)</f>
        <v>"./amine/c8/</v>
      </c>
      <c r="C239" s="2"/>
      <c r="D239" s="0" t="str">
        <f aca="false">$D$2</f>
        <v>"</v>
      </c>
      <c r="E239" s="0" t="s">
        <v>162</v>
      </c>
    </row>
    <row r="240" customFormat="false" ht="16.5" hidden="false" customHeight="false" outlineLevel="0" collapsed="false">
      <c r="A240" s="0" t="str">
        <f aca="false">CONCATENATE(B240,C240,D240)</f>
        <v>"./amine/c8/"</v>
      </c>
      <c r="B240" s="0" t="str">
        <f aca="false">CONCATENATE(E240,C240,G240)</f>
        <v>"./amine/c8/</v>
      </c>
      <c r="C240" s="2"/>
      <c r="D240" s="0" t="str">
        <f aca="false">$D$2</f>
        <v>"</v>
      </c>
      <c r="E240" s="0" t="s">
        <v>162</v>
      </c>
    </row>
    <row r="241" customFormat="false" ht="16.5" hidden="false" customHeight="false" outlineLevel="0" collapsed="false">
      <c r="A241" s="0" t="str">
        <f aca="false">CONCATENATE(B241,C241,D241)</f>
        <v>"./amine/c8/"</v>
      </c>
      <c r="B241" s="0" t="str">
        <f aca="false">CONCATENATE(E241,C241,G241)</f>
        <v>"./amine/c8/</v>
      </c>
      <c r="C241" s="2"/>
      <c r="D241" s="0" t="str">
        <f aca="false">$D$2</f>
        <v>"</v>
      </c>
      <c r="E241" s="0" t="s">
        <v>162</v>
      </c>
    </row>
    <row r="242" customFormat="false" ht="16.5" hidden="false" customHeight="false" outlineLevel="0" collapsed="false">
      <c r="A242" s="0" t="str">
        <f aca="false">CONCATENATE(B242,C242,D242)</f>
        <v>"./amine/c8/"</v>
      </c>
      <c r="B242" s="0" t="str">
        <f aca="false">CONCATENATE(E242,C242,G242)</f>
        <v>"./amine/c8/</v>
      </c>
      <c r="C242" s="2"/>
      <c r="D242" s="0" t="str">
        <f aca="false">$D$2</f>
        <v>"</v>
      </c>
      <c r="E242" s="0" t="s">
        <v>162</v>
      </c>
    </row>
    <row r="243" customFormat="false" ht="16.5" hidden="false" customHeight="false" outlineLevel="0" collapsed="false">
      <c r="A243" s="0" t="str">
        <f aca="false">CONCATENATE(B243,C243,D243)</f>
        <v>"./amine/c8/"</v>
      </c>
      <c r="B243" s="0" t="str">
        <f aca="false">CONCATENATE(E243,C243,G243)</f>
        <v>"./amine/c8/</v>
      </c>
      <c r="C243" s="2"/>
      <c r="D243" s="0" t="str">
        <f aca="false">$D$2</f>
        <v>"</v>
      </c>
      <c r="E243" s="0" t="s">
        <v>162</v>
      </c>
    </row>
    <row r="244" customFormat="false" ht="16.5" hidden="false" customHeight="false" outlineLevel="0" collapsed="false">
      <c r="A244" s="0" t="str">
        <f aca="false">CONCATENATE(B244,C244,D244)</f>
        <v>"./amine/c8/"</v>
      </c>
      <c r="B244" s="0" t="str">
        <f aca="false">CONCATENATE(E244,C244,G244)</f>
        <v>"./amine/c8/</v>
      </c>
      <c r="C244" s="2"/>
      <c r="D244" s="0" t="str">
        <f aca="false">$D$2</f>
        <v>"</v>
      </c>
      <c r="E244" s="0" t="s">
        <v>162</v>
      </c>
    </row>
    <row r="245" customFormat="false" ht="16.5" hidden="false" customHeight="false" outlineLevel="0" collapsed="false">
      <c r="A245" s="0" t="str">
        <f aca="false">CONCATENATE(B245,C245,D245)</f>
        <v>"./amine/c8/"</v>
      </c>
      <c r="B245" s="0" t="str">
        <f aca="false">CONCATENATE(E245,C245,G245)</f>
        <v>"./amine/c8/</v>
      </c>
      <c r="C245" s="2"/>
      <c r="D245" s="0" t="str">
        <f aca="false">$D$2</f>
        <v>"</v>
      </c>
      <c r="E245" s="0" t="s">
        <v>162</v>
      </c>
    </row>
    <row r="246" customFormat="false" ht="16.5" hidden="false" customHeight="false" outlineLevel="0" collapsed="false">
      <c r="A246" s="0" t="str">
        <f aca="false">CONCATENATE(B246,C246,D246)</f>
        <v>"./amine/c8/"</v>
      </c>
      <c r="B246" s="0" t="str">
        <f aca="false">CONCATENATE(E246,C246,G246)</f>
        <v>"./amine/c8/</v>
      </c>
      <c r="C246" s="2"/>
      <c r="D246" s="0" t="str">
        <f aca="false">$D$2</f>
        <v>"</v>
      </c>
      <c r="E246" s="0" t="s">
        <v>162</v>
      </c>
    </row>
    <row r="247" customFormat="false" ht="16.5" hidden="false" customHeight="false" outlineLevel="0" collapsed="false">
      <c r="A247" s="0" t="str">
        <f aca="false">CONCATENATE(B247,C247,D247)</f>
        <v>"./amine/c8/"</v>
      </c>
      <c r="B247" s="0" t="str">
        <f aca="false">CONCATENATE(E247,C247,G247)</f>
        <v>"./amine/c8/</v>
      </c>
      <c r="C247" s="2"/>
      <c r="D247" s="0" t="str">
        <f aca="false">$D$2</f>
        <v>"</v>
      </c>
      <c r="E247" s="0" t="s">
        <v>162</v>
      </c>
    </row>
    <row r="248" customFormat="false" ht="16.5" hidden="false" customHeight="false" outlineLevel="0" collapsed="false">
      <c r="A248" s="0" t="str">
        <f aca="false">CONCATENATE(B248,C248,D248)</f>
        <v>"./amine/c8/"</v>
      </c>
      <c r="B248" s="0" t="str">
        <f aca="false">CONCATENATE(E248,C248,G248)</f>
        <v>"./amine/c8/</v>
      </c>
      <c r="C248" s="2"/>
      <c r="D248" s="0" t="str">
        <f aca="false">$D$2</f>
        <v>"</v>
      </c>
      <c r="E248" s="0" t="s">
        <v>162</v>
      </c>
    </row>
    <row r="249" customFormat="false" ht="16.5" hidden="false" customHeight="false" outlineLevel="0" collapsed="false">
      <c r="A249" s="0" t="str">
        <f aca="false">CONCATENATE(B249,C249,D249)</f>
        <v>"./amine/c8/"</v>
      </c>
      <c r="B249" s="0" t="str">
        <f aca="false">CONCATENATE(E249,C249,G249)</f>
        <v>"./amine/c8/</v>
      </c>
      <c r="C249" s="2"/>
      <c r="D249" s="0" t="str">
        <f aca="false">$D$2</f>
        <v>"</v>
      </c>
      <c r="E249" s="0" t="s">
        <v>162</v>
      </c>
    </row>
    <row r="250" customFormat="false" ht="16.5" hidden="false" customHeight="false" outlineLevel="0" collapsed="false">
      <c r="A250" s="0" t="str">
        <f aca="false">CONCATENATE(B250,C250,D250)</f>
        <v>"./amine/c8/"</v>
      </c>
      <c r="B250" s="0" t="str">
        <f aca="false">CONCATENATE(E250,C250,G250)</f>
        <v>"./amine/c8/</v>
      </c>
      <c r="C250" s="2"/>
      <c r="D250" s="0" t="str">
        <f aca="false">$D$2</f>
        <v>"</v>
      </c>
      <c r="E250" s="0" t="s">
        <v>162</v>
      </c>
    </row>
    <row r="251" customFormat="false" ht="16.5" hidden="false" customHeight="false" outlineLevel="0" collapsed="false">
      <c r="A251" s="0" t="str">
        <f aca="false">CONCATENATE(B251,C251,D251)</f>
        <v>"./amine/c8/"</v>
      </c>
      <c r="B251" s="0" t="str">
        <f aca="false">CONCATENATE(E251,C251,G251)</f>
        <v>"./amine/c8/</v>
      </c>
      <c r="C251" s="2"/>
      <c r="D251" s="0" t="str">
        <f aca="false">$D$2</f>
        <v>"</v>
      </c>
      <c r="E251" s="0" t="s">
        <v>162</v>
      </c>
    </row>
    <row r="252" customFormat="false" ht="16.5" hidden="false" customHeight="false" outlineLevel="0" collapsed="false">
      <c r="A252" s="0" t="str">
        <f aca="false">CONCATENATE(B252,C252,D252)</f>
        <v>"./amine/c8/"</v>
      </c>
      <c r="B252" s="0" t="str">
        <f aca="false">CONCATENATE(E252,C252,G252)</f>
        <v>"./amine/c8/</v>
      </c>
      <c r="C252" s="2"/>
      <c r="D252" s="0" t="str">
        <f aca="false">$D$2</f>
        <v>"</v>
      </c>
      <c r="E252" s="0" t="s">
        <v>162</v>
      </c>
    </row>
    <row r="253" customFormat="false" ht="16.5" hidden="false" customHeight="false" outlineLevel="0" collapsed="false">
      <c r="A253" s="0" t="str">
        <f aca="false">CONCATENATE(B253,C253,D253)</f>
        <v>"./amine/c8/"</v>
      </c>
      <c r="B253" s="0" t="str">
        <f aca="false">CONCATENATE(E253,C253,G253)</f>
        <v>"./amine/c8/</v>
      </c>
      <c r="C253" s="2"/>
      <c r="D253" s="0" t="str">
        <f aca="false">$D$2</f>
        <v>"</v>
      </c>
      <c r="E253" s="0" t="s">
        <v>162</v>
      </c>
    </row>
    <row r="254" customFormat="false" ht="16.5" hidden="false" customHeight="false" outlineLevel="0" collapsed="false">
      <c r="A254" s="0" t="str">
        <f aca="false">CONCATENATE(B254,C254,D254)</f>
        <v>"./amine/c8/"</v>
      </c>
      <c r="B254" s="0" t="str">
        <f aca="false">CONCATENATE(E254,C254,G254)</f>
        <v>"./amine/c8/</v>
      </c>
      <c r="C254" s="2"/>
      <c r="D254" s="0" t="str">
        <f aca="false">$D$2</f>
        <v>"</v>
      </c>
      <c r="E254" s="0" t="s">
        <v>162</v>
      </c>
    </row>
    <row r="255" customFormat="false" ht="16.5" hidden="false" customHeight="false" outlineLevel="0" collapsed="false">
      <c r="A255" s="0" t="str">
        <f aca="false">CONCATENATE(B255,C255,D255)</f>
        <v>"./amine/c8/"</v>
      </c>
      <c r="B255" s="0" t="str">
        <f aca="false">CONCATENATE(E255,C255,G255)</f>
        <v>"./amine/c8/</v>
      </c>
      <c r="C255" s="2"/>
      <c r="D255" s="0" t="str">
        <f aca="false">$D$2</f>
        <v>"</v>
      </c>
      <c r="E255" s="0" t="s">
        <v>162</v>
      </c>
    </row>
    <row r="256" customFormat="false" ht="16.5" hidden="false" customHeight="false" outlineLevel="0" collapsed="false">
      <c r="A256" s="0" t="str">
        <f aca="false">CONCATENATE(B256,C256,D256)</f>
        <v>"./amine/c8/"</v>
      </c>
      <c r="B256" s="0" t="str">
        <f aca="false">CONCATENATE(E256,C256,G256)</f>
        <v>"./amine/c8/</v>
      </c>
      <c r="C256" s="2"/>
      <c r="D256" s="0" t="str">
        <f aca="false">$D$2</f>
        <v>"</v>
      </c>
      <c r="E256" s="0" t="s">
        <v>162</v>
      </c>
    </row>
    <row r="257" customFormat="false" ht="16.5" hidden="false" customHeight="false" outlineLevel="0" collapsed="false">
      <c r="A257" s="0" t="str">
        <f aca="false">CONCATENATE(B257,C257,D257)</f>
        <v>"./amine/c8/"</v>
      </c>
      <c r="B257" s="0" t="str">
        <f aca="false">CONCATENATE(E257,C257,G257)</f>
        <v>"./amine/c8/</v>
      </c>
      <c r="C257" s="2"/>
      <c r="D257" s="0" t="str">
        <f aca="false">$D$2</f>
        <v>"</v>
      </c>
      <c r="E257" s="0" t="s">
        <v>162</v>
      </c>
    </row>
    <row r="258" customFormat="false" ht="16.5" hidden="false" customHeight="false" outlineLevel="0" collapsed="false">
      <c r="A258" s="0" t="str">
        <f aca="false">CONCATENATE(B258,C258,D258)</f>
        <v>"./amine/c8/"</v>
      </c>
      <c r="B258" s="0" t="str">
        <f aca="false">CONCATENATE(E258,C258,G258)</f>
        <v>"./amine/c8/</v>
      </c>
      <c r="C258" s="2"/>
      <c r="D258" s="0" t="str">
        <f aca="false">$D$2</f>
        <v>"</v>
      </c>
      <c r="E258" s="0" t="s">
        <v>162</v>
      </c>
    </row>
    <row r="259" customFormat="false" ht="16.5" hidden="false" customHeight="false" outlineLevel="0" collapsed="false">
      <c r="A259" s="0" t="str">
        <f aca="false">CONCATENATE(B259,C259,D259)</f>
        <v>"./amine/c8/"</v>
      </c>
      <c r="B259" s="0" t="str">
        <f aca="false">CONCATENATE(E259,C259,G259)</f>
        <v>"./amine/c8/</v>
      </c>
      <c r="C259" s="2"/>
      <c r="D259" s="0" t="str">
        <f aca="false">$D$2</f>
        <v>"</v>
      </c>
      <c r="E259" s="0" t="s">
        <v>162</v>
      </c>
    </row>
    <row r="260" customFormat="false" ht="16.5" hidden="false" customHeight="false" outlineLevel="0" collapsed="false">
      <c r="A260" s="0" t="str">
        <f aca="false">CONCATENATE(B260,C260,D260)</f>
        <v>"./amine/c8/"</v>
      </c>
      <c r="B260" s="0" t="str">
        <f aca="false">CONCATENATE(E260,C260,G260)</f>
        <v>"./amine/c8/</v>
      </c>
      <c r="C260" s="2"/>
      <c r="D260" s="0" t="str">
        <f aca="false">$D$2</f>
        <v>"</v>
      </c>
      <c r="E260" s="0" t="s">
        <v>162</v>
      </c>
    </row>
    <row r="261" customFormat="false" ht="16.5" hidden="false" customHeight="false" outlineLevel="0" collapsed="false">
      <c r="A261" s="0" t="str">
        <f aca="false">CONCATENATE(B261,C261,D261)</f>
        <v>"./amine/c8/"</v>
      </c>
      <c r="B261" s="0" t="str">
        <f aca="false">CONCATENATE(E261,C261,G261)</f>
        <v>"./amine/c8/</v>
      </c>
      <c r="C261" s="2"/>
      <c r="D261" s="0" t="str">
        <f aca="false">$D$2</f>
        <v>"</v>
      </c>
      <c r="E261" s="0" t="s">
        <v>162</v>
      </c>
    </row>
    <row r="262" customFormat="false" ht="16.5" hidden="false" customHeight="false" outlineLevel="0" collapsed="false">
      <c r="A262" s="0" t="str">
        <f aca="false">CONCATENATE(B262,C262,D262)</f>
        <v>"./amine/c8/"</v>
      </c>
      <c r="B262" s="0" t="str">
        <f aca="false">CONCATENATE(E262,C262,G262)</f>
        <v>"./amine/c8/</v>
      </c>
      <c r="C262" s="2"/>
      <c r="D262" s="0" t="str">
        <f aca="false">$D$2</f>
        <v>"</v>
      </c>
      <c r="E262" s="0" t="s">
        <v>162</v>
      </c>
    </row>
    <row r="263" customFormat="false" ht="16.5" hidden="false" customHeight="false" outlineLevel="0" collapsed="false">
      <c r="A263" s="0" t="str">
        <f aca="false">CONCATENATE(B263,C263,D263)</f>
        <v>"./amine/c8/"</v>
      </c>
      <c r="B263" s="0" t="str">
        <f aca="false">CONCATENATE(E263,C263,G263)</f>
        <v>"./amine/c8/</v>
      </c>
      <c r="C263" s="2"/>
      <c r="D263" s="0" t="str">
        <f aca="false">$D$2</f>
        <v>"</v>
      </c>
      <c r="E263" s="0" t="s">
        <v>162</v>
      </c>
    </row>
    <row r="264" customFormat="false" ht="16.5" hidden="false" customHeight="false" outlineLevel="0" collapsed="false">
      <c r="A264" s="0" t="str">
        <f aca="false">CONCATENATE(B264,C264,D264)</f>
        <v>"./amine/c8/"</v>
      </c>
      <c r="B264" s="0" t="str">
        <f aca="false">CONCATENATE(E264,C264,G264)</f>
        <v>"./amine/c8/</v>
      </c>
      <c r="C264" s="2"/>
      <c r="D264" s="0" t="str">
        <f aca="false">$D$2</f>
        <v>"</v>
      </c>
      <c r="E264" s="0" t="s">
        <v>162</v>
      </c>
    </row>
    <row r="265" customFormat="false" ht="16.5" hidden="false" customHeight="false" outlineLevel="0" collapsed="false">
      <c r="A265" s="0" t="str">
        <f aca="false">CONCATENATE(B265,C265,D265)</f>
        <v>"./amine/c8/"</v>
      </c>
      <c r="B265" s="0" t="str">
        <f aca="false">CONCATENATE(E265,C265,G265)</f>
        <v>"./amine/c8/</v>
      </c>
      <c r="C265" s="2"/>
      <c r="D265" s="0" t="str">
        <f aca="false">$D$2</f>
        <v>"</v>
      </c>
      <c r="E265" s="0" t="s">
        <v>162</v>
      </c>
    </row>
    <row r="266" customFormat="false" ht="16.5" hidden="false" customHeight="false" outlineLevel="0" collapsed="false">
      <c r="A266" s="0" t="str">
        <f aca="false">CONCATENATE(B266,C266,D266)</f>
        <v>"./amine/c8/"</v>
      </c>
      <c r="B266" s="0" t="str">
        <f aca="false">CONCATENATE(E266,C266,G266)</f>
        <v>"./amine/c8/</v>
      </c>
      <c r="C266" s="2"/>
      <c r="D266" s="0" t="str">
        <f aca="false">$D$2</f>
        <v>"</v>
      </c>
      <c r="E266" s="0" t="s">
        <v>162</v>
      </c>
    </row>
    <row r="267" customFormat="false" ht="16.5" hidden="false" customHeight="false" outlineLevel="0" collapsed="false">
      <c r="A267" s="0" t="str">
        <f aca="false">CONCATENATE(B267,C267,D267)</f>
        <v>"./amine/c8/"</v>
      </c>
      <c r="B267" s="0" t="str">
        <f aca="false">CONCATENATE(E267,C267,G267)</f>
        <v>"./amine/c8/</v>
      </c>
      <c r="C267" s="2"/>
      <c r="D267" s="0" t="str">
        <f aca="false">$D$2</f>
        <v>"</v>
      </c>
      <c r="E267" s="0" t="s">
        <v>162</v>
      </c>
    </row>
    <row r="268" customFormat="false" ht="16.5" hidden="false" customHeight="false" outlineLevel="0" collapsed="false">
      <c r="A268" s="0" t="str">
        <f aca="false">CONCATENATE(B268,C268,D268)</f>
        <v>"./amine/c8/"</v>
      </c>
      <c r="B268" s="0" t="str">
        <f aca="false">CONCATENATE(E268,C268,G268)</f>
        <v>"./amine/c8/</v>
      </c>
      <c r="C268" s="2"/>
      <c r="D268" s="0" t="str">
        <f aca="false">$D$2</f>
        <v>"</v>
      </c>
      <c r="E268" s="0" t="s">
        <v>162</v>
      </c>
    </row>
    <row r="269" customFormat="false" ht="16.5" hidden="false" customHeight="false" outlineLevel="0" collapsed="false">
      <c r="A269" s="0" t="str">
        <f aca="false">CONCATENATE(B269,C269,D269)</f>
        <v>"./amine/c8/"</v>
      </c>
      <c r="B269" s="0" t="str">
        <f aca="false">CONCATENATE(E269,C269,G269)</f>
        <v>"./amine/c8/</v>
      </c>
      <c r="C269" s="2"/>
      <c r="D269" s="0" t="str">
        <f aca="false">$D$2</f>
        <v>"</v>
      </c>
      <c r="E269" s="0" t="s">
        <v>162</v>
      </c>
    </row>
    <row r="270" customFormat="false" ht="16.5" hidden="false" customHeight="false" outlineLevel="0" collapsed="false">
      <c r="A270" s="0" t="str">
        <f aca="false">CONCATENATE(B270,C270,D270)</f>
        <v>"./amine/c8/"</v>
      </c>
      <c r="B270" s="0" t="str">
        <f aca="false">CONCATENATE(E270,C270,G270)</f>
        <v>"./amine/c8/</v>
      </c>
      <c r="C270" s="2"/>
      <c r="D270" s="0" t="str">
        <f aca="false">$D$2</f>
        <v>"</v>
      </c>
      <c r="E270" s="0" t="s">
        <v>162</v>
      </c>
    </row>
    <row r="271" customFormat="false" ht="16.5" hidden="false" customHeight="false" outlineLevel="0" collapsed="false">
      <c r="A271" s="0" t="str">
        <f aca="false">CONCATENATE(B271,C271,D271)</f>
        <v>"./amine/c8/"</v>
      </c>
      <c r="B271" s="0" t="str">
        <f aca="false">CONCATENATE(E271,C271,G271)</f>
        <v>"./amine/c8/</v>
      </c>
      <c r="C271" s="2"/>
      <c r="D271" s="0" t="str">
        <f aca="false">$D$2</f>
        <v>"</v>
      </c>
      <c r="E271" s="0" t="s">
        <v>162</v>
      </c>
    </row>
    <row r="272" customFormat="false" ht="16.5" hidden="false" customHeight="false" outlineLevel="0" collapsed="false">
      <c r="A272" s="0" t="str">
        <f aca="false">CONCATENATE(B272,C272,D272)</f>
        <v>"./amine/c8/"</v>
      </c>
      <c r="B272" s="0" t="str">
        <f aca="false">CONCATENATE(E272,C272,G272)</f>
        <v>"./amine/c8/</v>
      </c>
      <c r="C272" s="2"/>
      <c r="D272" s="0" t="str">
        <f aca="false">$D$2</f>
        <v>"</v>
      </c>
      <c r="E272" s="0" t="s">
        <v>162</v>
      </c>
    </row>
    <row r="273" customFormat="false" ht="16.5" hidden="false" customHeight="false" outlineLevel="0" collapsed="false">
      <c r="A273" s="0" t="str">
        <f aca="false">CONCATENATE(B273,C273,D273)</f>
        <v>"./amine/c8/"</v>
      </c>
      <c r="B273" s="0" t="str">
        <f aca="false">CONCATENATE(E273,C273,G273)</f>
        <v>"./amine/c8/</v>
      </c>
      <c r="C273" s="2"/>
      <c r="D273" s="0" t="str">
        <f aca="false">$D$2</f>
        <v>"</v>
      </c>
      <c r="E273" s="0" t="s">
        <v>162</v>
      </c>
    </row>
    <row r="274" customFormat="false" ht="16.5" hidden="false" customHeight="false" outlineLevel="0" collapsed="false">
      <c r="A274" s="0" t="str">
        <f aca="false">CONCATENATE(B274,C274,D274)</f>
        <v>"./amine/c8/"</v>
      </c>
      <c r="B274" s="0" t="str">
        <f aca="false">CONCATENATE(E274,C274,G274)</f>
        <v>"./amine/c8/</v>
      </c>
      <c r="C274" s="2"/>
      <c r="D274" s="0" t="str">
        <f aca="false">$D$2</f>
        <v>"</v>
      </c>
      <c r="E274" s="0" t="s">
        <v>162</v>
      </c>
    </row>
    <row r="275" customFormat="false" ht="16.5" hidden="false" customHeight="false" outlineLevel="0" collapsed="false">
      <c r="A275" s="0" t="str">
        <f aca="false">CONCATENATE(B275,C275,D275)</f>
        <v>"./amine/c8/"</v>
      </c>
      <c r="B275" s="0" t="str">
        <f aca="false">CONCATENATE(E275,C275,G275)</f>
        <v>"./amine/c8/</v>
      </c>
      <c r="C275" s="2"/>
      <c r="D275" s="0" t="str">
        <f aca="false">$D$2</f>
        <v>"</v>
      </c>
      <c r="E275" s="0" t="s">
        <v>162</v>
      </c>
    </row>
    <row r="276" customFormat="false" ht="16.5" hidden="false" customHeight="false" outlineLevel="0" collapsed="false">
      <c r="A276" s="0" t="str">
        <f aca="false">CONCATENATE(B276,C276,D276)</f>
        <v>"./amine/c8/"</v>
      </c>
      <c r="B276" s="0" t="str">
        <f aca="false">CONCATENATE(E276,C276,G276)</f>
        <v>"./amine/c8/</v>
      </c>
      <c r="C276" s="2"/>
      <c r="D276" s="0" t="str">
        <f aca="false">$D$2</f>
        <v>"</v>
      </c>
      <c r="E276" s="0" t="s">
        <v>162</v>
      </c>
    </row>
    <row r="277" customFormat="false" ht="16.5" hidden="false" customHeight="false" outlineLevel="0" collapsed="false">
      <c r="A277" s="0" t="str">
        <f aca="false">CONCATENATE(B277,C277,D277)</f>
        <v>"./amine/c8/"</v>
      </c>
      <c r="B277" s="0" t="str">
        <f aca="false">CONCATENATE(E277,C277,G277)</f>
        <v>"./amine/c8/</v>
      </c>
      <c r="C277" s="2"/>
      <c r="D277" s="0" t="str">
        <f aca="false">$D$2</f>
        <v>"</v>
      </c>
      <c r="E277" s="0" t="s">
        <v>162</v>
      </c>
    </row>
    <row r="278" customFormat="false" ht="16.5" hidden="false" customHeight="false" outlineLevel="0" collapsed="false">
      <c r="A278" s="0" t="str">
        <f aca="false">CONCATENATE(B278,C278,D278)</f>
        <v>"./amine/c8/"</v>
      </c>
      <c r="B278" s="0" t="str">
        <f aca="false">CONCATENATE(E278,C278,G278)</f>
        <v>"./amine/c8/</v>
      </c>
      <c r="C278" s="2"/>
      <c r="D278" s="0" t="str">
        <f aca="false">$D$2</f>
        <v>"</v>
      </c>
      <c r="E278" s="0" t="s">
        <v>162</v>
      </c>
    </row>
    <row r="279" customFormat="false" ht="16.5" hidden="false" customHeight="false" outlineLevel="0" collapsed="false">
      <c r="A279" s="0" t="str">
        <f aca="false">CONCATENATE(B279,C279,D279)</f>
        <v>"./amine/c8/"</v>
      </c>
      <c r="B279" s="0" t="str">
        <f aca="false">CONCATENATE(E279,C279,G279)</f>
        <v>"./amine/c8/</v>
      </c>
      <c r="C279" s="2"/>
      <c r="D279" s="0" t="str">
        <f aca="false">$D$2</f>
        <v>"</v>
      </c>
      <c r="E279" s="0" t="s">
        <v>162</v>
      </c>
    </row>
    <row r="280" customFormat="false" ht="16.5" hidden="false" customHeight="false" outlineLevel="0" collapsed="false">
      <c r="A280" s="0" t="str">
        <f aca="false">CONCATENATE(B280,C280,D280)</f>
        <v>"./amine/c8/"</v>
      </c>
      <c r="B280" s="0" t="str">
        <f aca="false">CONCATENATE(E280,C280,G280)</f>
        <v>"./amine/c8/</v>
      </c>
      <c r="C280" s="2"/>
      <c r="D280" s="0" t="str">
        <f aca="false">$D$2</f>
        <v>"</v>
      </c>
      <c r="E280" s="0" t="s">
        <v>162</v>
      </c>
    </row>
    <row r="281" customFormat="false" ht="16.5" hidden="false" customHeight="false" outlineLevel="0" collapsed="false">
      <c r="A281" s="0" t="str">
        <f aca="false">CONCATENATE(B281,C281,D281)</f>
        <v>"./amine/c8/"</v>
      </c>
      <c r="B281" s="0" t="str">
        <f aca="false">CONCATENATE(E281,C281,G281)</f>
        <v>"./amine/c8/</v>
      </c>
      <c r="C281" s="2"/>
      <c r="D281" s="0" t="str">
        <f aca="false">$D$2</f>
        <v>"</v>
      </c>
      <c r="E281" s="0" t="s">
        <v>162</v>
      </c>
    </row>
    <row r="282" customFormat="false" ht="16.5" hidden="false" customHeight="false" outlineLevel="0" collapsed="false">
      <c r="A282" s="0" t="str">
        <f aca="false">CONCATENATE(B282,C282,D282)</f>
        <v>"./amine/c8/"</v>
      </c>
      <c r="B282" s="0" t="str">
        <f aca="false">CONCATENATE(E282,C282,G282)</f>
        <v>"./amine/c8/</v>
      </c>
      <c r="C282" s="2"/>
      <c r="D282" s="0" t="str">
        <f aca="false">$D$2</f>
        <v>"</v>
      </c>
      <c r="E282" s="0" t="s">
        <v>162</v>
      </c>
    </row>
    <row r="283" customFormat="false" ht="16.5" hidden="false" customHeight="false" outlineLevel="0" collapsed="false">
      <c r="A283" s="0" t="str">
        <f aca="false">CONCATENATE(B283,C283,D283)</f>
        <v>"./amine/c8/"</v>
      </c>
      <c r="B283" s="0" t="str">
        <f aca="false">CONCATENATE(E283,C283,G283)</f>
        <v>"./amine/c8/</v>
      </c>
      <c r="C283" s="2"/>
      <c r="D283" s="0" t="str">
        <f aca="false">$D$2</f>
        <v>"</v>
      </c>
      <c r="E283" s="0" t="s">
        <v>162</v>
      </c>
    </row>
    <row r="284" customFormat="false" ht="16.5" hidden="false" customHeight="false" outlineLevel="0" collapsed="false">
      <c r="A284" s="0" t="str">
        <f aca="false">CONCATENATE(B284,C284,D284)</f>
        <v>"./amine/c8/"</v>
      </c>
      <c r="B284" s="0" t="str">
        <f aca="false">CONCATENATE(E284,C284,G284)</f>
        <v>"./amine/c8/</v>
      </c>
      <c r="C284" s="2"/>
      <c r="D284" s="0" t="str">
        <f aca="false">$D$2</f>
        <v>"</v>
      </c>
      <c r="E284" s="0" t="s">
        <v>162</v>
      </c>
    </row>
    <row r="285" customFormat="false" ht="16.5" hidden="false" customHeight="false" outlineLevel="0" collapsed="false">
      <c r="A285" s="0" t="str">
        <f aca="false">CONCATENATE(B285,C285,D285)</f>
        <v>"./amine/c8/"</v>
      </c>
      <c r="B285" s="0" t="str">
        <f aca="false">CONCATENATE(E285,C285,G285)</f>
        <v>"./amine/c8/</v>
      </c>
      <c r="C285" s="2"/>
      <c r="D285" s="0" t="str">
        <f aca="false">$D$2</f>
        <v>"</v>
      </c>
      <c r="E285" s="0" t="s">
        <v>162</v>
      </c>
    </row>
    <row r="286" customFormat="false" ht="16.5" hidden="false" customHeight="false" outlineLevel="0" collapsed="false">
      <c r="A286" s="0" t="str">
        <f aca="false">CONCATENATE(B286,C286,D286)</f>
        <v>"./amine/c8/"</v>
      </c>
      <c r="B286" s="0" t="str">
        <f aca="false">CONCATENATE(E286,C286,G286)</f>
        <v>"./amine/c8/</v>
      </c>
      <c r="C286" s="2"/>
      <c r="D286" s="0" t="str">
        <f aca="false">$D$2</f>
        <v>"</v>
      </c>
      <c r="E286" s="0" t="s">
        <v>162</v>
      </c>
    </row>
    <row r="287" customFormat="false" ht="16.5" hidden="false" customHeight="false" outlineLevel="0" collapsed="false">
      <c r="A287" s="0" t="str">
        <f aca="false">CONCATENATE(B287,C287,D287)</f>
        <v>"./amine/c8/"</v>
      </c>
      <c r="B287" s="0" t="str">
        <f aca="false">CONCATENATE(E287,C287,G287)</f>
        <v>"./amine/c8/</v>
      </c>
      <c r="C287" s="2"/>
      <c r="D287" s="0" t="str">
        <f aca="false">$D$2</f>
        <v>"</v>
      </c>
      <c r="E287" s="0" t="s">
        <v>162</v>
      </c>
    </row>
    <row r="288" customFormat="false" ht="16.5" hidden="false" customHeight="false" outlineLevel="0" collapsed="false">
      <c r="A288" s="0" t="str">
        <f aca="false">CONCATENATE(B288,C288,D288)</f>
        <v>"./amine/c8/"</v>
      </c>
      <c r="B288" s="0" t="str">
        <f aca="false">CONCATENATE(E288,C288,G288)</f>
        <v>"./amine/c8/</v>
      </c>
      <c r="C288" s="2"/>
      <c r="D288" s="0" t="str">
        <f aca="false">$D$2</f>
        <v>"</v>
      </c>
      <c r="E288" s="0" t="s">
        <v>162</v>
      </c>
    </row>
    <row r="289" customFormat="false" ht="16.5" hidden="false" customHeight="false" outlineLevel="0" collapsed="false">
      <c r="A289" s="0" t="str">
        <f aca="false">CONCATENATE(B289,C289,D289)</f>
        <v>"./amine/c8/"</v>
      </c>
      <c r="B289" s="0" t="str">
        <f aca="false">CONCATENATE(E289,C289,G289)</f>
        <v>"./amine/c8/</v>
      </c>
      <c r="C289" s="2"/>
      <c r="D289" s="0" t="str">
        <f aca="false">$D$2</f>
        <v>"</v>
      </c>
      <c r="E289" s="0" t="s">
        <v>162</v>
      </c>
    </row>
    <row r="290" customFormat="false" ht="16.5" hidden="false" customHeight="false" outlineLevel="0" collapsed="false">
      <c r="A290" s="0" t="str">
        <f aca="false">CONCATENATE(B290,C290,D290)</f>
        <v>"./amine/c8/"</v>
      </c>
      <c r="B290" s="0" t="str">
        <f aca="false">CONCATENATE(E290,C290,G290)</f>
        <v>"./amine/c8/</v>
      </c>
      <c r="C290" s="2"/>
      <c r="D290" s="0" t="str">
        <f aca="false">$D$2</f>
        <v>"</v>
      </c>
      <c r="E290" s="0" t="s">
        <v>162</v>
      </c>
    </row>
    <row r="291" customFormat="false" ht="16.5" hidden="false" customHeight="false" outlineLevel="0" collapsed="false">
      <c r="A291" s="0" t="str">
        <f aca="false">CONCATENATE(B291,C291,D291)</f>
        <v>"./amine/c8/"</v>
      </c>
      <c r="B291" s="0" t="str">
        <f aca="false">CONCATENATE(E291,C291,G291)</f>
        <v>"./amine/c8/</v>
      </c>
      <c r="C291" s="2"/>
      <c r="D291" s="0" t="str">
        <f aca="false">$D$2</f>
        <v>"</v>
      </c>
      <c r="E291" s="0" t="s">
        <v>162</v>
      </c>
    </row>
    <row r="292" customFormat="false" ht="16.5" hidden="false" customHeight="false" outlineLevel="0" collapsed="false">
      <c r="A292" s="0" t="str">
        <f aca="false">CONCATENATE(B292,C292,D292)</f>
        <v>"./amine/c8/"</v>
      </c>
      <c r="B292" s="0" t="str">
        <f aca="false">CONCATENATE(E292,C292,G292)</f>
        <v>"./amine/c8/</v>
      </c>
      <c r="C292" s="2"/>
      <c r="D292" s="0" t="str">
        <f aca="false">$D$2</f>
        <v>"</v>
      </c>
      <c r="E292" s="0" t="s">
        <v>162</v>
      </c>
    </row>
    <row r="293" customFormat="false" ht="16.5" hidden="false" customHeight="false" outlineLevel="0" collapsed="false">
      <c r="A293" s="0" t="str">
        <f aca="false">CONCATENATE(B293,C293,D293)</f>
        <v>"./amine/c8/"</v>
      </c>
      <c r="B293" s="0" t="str">
        <f aca="false">CONCATENATE(E293,C293,G293)</f>
        <v>"./amine/c8/</v>
      </c>
      <c r="C293" s="2"/>
      <c r="D293" s="0" t="str">
        <f aca="false">$D$2</f>
        <v>"</v>
      </c>
      <c r="E293" s="0" t="s">
        <v>162</v>
      </c>
    </row>
    <row r="294" customFormat="false" ht="16.5" hidden="false" customHeight="false" outlineLevel="0" collapsed="false">
      <c r="A294" s="0" t="str">
        <f aca="false">CONCATENATE(B294,C294,D294)</f>
        <v>"./amine/c8/"</v>
      </c>
      <c r="B294" s="0" t="str">
        <f aca="false">CONCATENATE(E294,C294,G294)</f>
        <v>"./amine/c8/</v>
      </c>
      <c r="C294" s="2"/>
      <c r="D294" s="0" t="str">
        <f aca="false">$D$2</f>
        <v>"</v>
      </c>
      <c r="E294" s="0" t="s">
        <v>162</v>
      </c>
    </row>
    <row r="295" customFormat="false" ht="16.5" hidden="false" customHeight="false" outlineLevel="0" collapsed="false">
      <c r="A295" s="0" t="str">
        <f aca="false">CONCATENATE(B295,C295,D295)</f>
        <v>"./amine/c8/"</v>
      </c>
      <c r="B295" s="0" t="str">
        <f aca="false">CONCATENATE(E295,C295,G295)</f>
        <v>"./amine/c8/</v>
      </c>
      <c r="C295" s="2"/>
      <c r="D295" s="0" t="str">
        <f aca="false">$D$2</f>
        <v>"</v>
      </c>
      <c r="E295" s="0" t="s">
        <v>162</v>
      </c>
    </row>
    <row r="296" customFormat="false" ht="16.5" hidden="false" customHeight="false" outlineLevel="0" collapsed="false">
      <c r="A296" s="0" t="str">
        <f aca="false">CONCATENATE(B296,C296,D296)</f>
        <v>"./amine/c8/"</v>
      </c>
      <c r="B296" s="0" t="str">
        <f aca="false">CONCATENATE(E296,C296,G296)</f>
        <v>"./amine/c8/</v>
      </c>
      <c r="C296" s="2"/>
      <c r="D296" s="0" t="str">
        <f aca="false">$D$2</f>
        <v>"</v>
      </c>
      <c r="E296" s="0" t="s">
        <v>162</v>
      </c>
    </row>
    <row r="297" customFormat="false" ht="16.5" hidden="false" customHeight="false" outlineLevel="0" collapsed="false">
      <c r="A297" s="0" t="str">
        <f aca="false">CONCATENATE(B297,C297,D297)</f>
        <v>"./amine/c8/"</v>
      </c>
      <c r="B297" s="0" t="str">
        <f aca="false">CONCATENATE(E297,C297,G297)</f>
        <v>"./amine/c8/</v>
      </c>
      <c r="C297" s="2"/>
      <c r="D297" s="0" t="str">
        <f aca="false">$D$2</f>
        <v>"</v>
      </c>
      <c r="E297" s="0" t="s">
        <v>162</v>
      </c>
    </row>
    <row r="298" customFormat="false" ht="16.5" hidden="false" customHeight="false" outlineLevel="0" collapsed="false">
      <c r="A298" s="0" t="str">
        <f aca="false">CONCATENATE(B298,C298,D298)</f>
        <v>"./amine/c8/"</v>
      </c>
      <c r="B298" s="0" t="str">
        <f aca="false">CONCATENATE(E298,C298,G298)</f>
        <v>"./amine/c8/</v>
      </c>
      <c r="C298" s="2"/>
      <c r="D298" s="0" t="str">
        <f aca="false">$D$2</f>
        <v>"</v>
      </c>
      <c r="E298" s="0" t="s">
        <v>162</v>
      </c>
    </row>
    <row r="299" customFormat="false" ht="16.5" hidden="false" customHeight="false" outlineLevel="0" collapsed="false">
      <c r="A299" s="0" t="str">
        <f aca="false">CONCATENATE(B299,C299,D299)</f>
        <v>"./amine/c8/"</v>
      </c>
      <c r="B299" s="0" t="str">
        <f aca="false">CONCATENATE(E299,C299,G299)</f>
        <v>"./amine/c8/</v>
      </c>
      <c r="C299" s="2"/>
      <c r="D299" s="0" t="str">
        <f aca="false">$D$2</f>
        <v>"</v>
      </c>
      <c r="E299" s="0" t="s">
        <v>162</v>
      </c>
    </row>
    <row r="300" customFormat="false" ht="16.5" hidden="false" customHeight="false" outlineLevel="0" collapsed="false">
      <c r="A300" s="0" t="str">
        <f aca="false">CONCATENATE(B300,C300,D300)</f>
        <v>"./amine/c8/"</v>
      </c>
      <c r="B300" s="0" t="str">
        <f aca="false">CONCATENATE(E300,C300,G300)</f>
        <v>"./amine/c8/</v>
      </c>
      <c r="C300" s="2"/>
      <c r="D300" s="0" t="str">
        <f aca="false">$D$2</f>
        <v>"</v>
      </c>
      <c r="E300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7-02-23T17:19:41Z</dcterms:modified>
  <cp:revision>0</cp:revision>
  <dc:subject/>
  <dc:title/>
</cp:coreProperties>
</file>