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9">
  <si>
    <t xml:space="preserve">Full Name</t>
  </si>
  <si>
    <t xml:space="preserve">Picture</t>
  </si>
  <si>
    <t xml:space="preserve">Molecule Name</t>
  </si>
  <si>
    <t xml:space="preserve">Directory</t>
  </si>
  <si>
    <t xml:space="preserve">methanal</t>
  </si>
  <si>
    <t xml:space="preserve">"</t>
  </si>
  <si>
    <t xml:space="preserve">"./aldehydes/c1_6/</t>
  </si>
  <si>
    <t xml:space="preserve">.jpg","</t>
  </si>
  <si>
    <t xml:space="preserve">ethanal</t>
  </si>
  <si>
    <t xml:space="preserve">propanal</t>
  </si>
  <si>
    <t xml:space="preserve">butanal</t>
  </si>
  <si>
    <t xml:space="preserve">2-methylpropanal</t>
  </si>
  <si>
    <t xml:space="preserve">pentanal</t>
  </si>
  <si>
    <t xml:space="preserve">2-methylbutanal</t>
  </si>
  <si>
    <t xml:space="preserve">3-methylbutanal</t>
  </si>
  <si>
    <t xml:space="preserve">2,2-dimethylpropanal</t>
  </si>
  <si>
    <t xml:space="preserve">hexanal</t>
  </si>
  <si>
    <t xml:space="preserve">2-methylpentanal</t>
  </si>
  <si>
    <t xml:space="preserve">3-methylpentanal</t>
  </si>
  <si>
    <t xml:space="preserve">4-methylpentanal</t>
  </si>
  <si>
    <t xml:space="preserve">2,2-dimethylbutanal</t>
  </si>
  <si>
    <t xml:space="preserve">2,3-dimethylbutanal</t>
  </si>
  <si>
    <t xml:space="preserve">3,3-dimethylbutanal</t>
  </si>
  <si>
    <t xml:space="preserve">2-ethylbutanal</t>
  </si>
  <si>
    <t xml:space="preserve">heptanal</t>
  </si>
  <si>
    <t xml:space="preserve">"./aldehydes/c7/</t>
  </si>
  <si>
    <t xml:space="preserve">2-methylhexanal</t>
  </si>
  <si>
    <t xml:space="preserve">3-methylhexanal</t>
  </si>
  <si>
    <t xml:space="preserve">4-methylhexanal</t>
  </si>
  <si>
    <t xml:space="preserve">5-methylhexanal</t>
  </si>
  <si>
    <t xml:space="preserve">2,2-dimethylpentanal</t>
  </si>
  <si>
    <t xml:space="preserve">2,3-dimethylpentanal</t>
  </si>
  <si>
    <t xml:space="preserve">2,4-dimethylpentanal</t>
  </si>
  <si>
    <t xml:space="preserve">3,3-dimethylpentanal</t>
  </si>
  <si>
    <t xml:space="preserve">3,4-dimethylpentanal</t>
  </si>
  <si>
    <t xml:space="preserve">4,4-dimethylpentanal</t>
  </si>
  <si>
    <t xml:space="preserve">2-ethylpentanal</t>
  </si>
  <si>
    <t xml:space="preserve">3-ethylpentanal</t>
  </si>
  <si>
    <t xml:space="preserve">2,2,3-trimethylbutanal</t>
  </si>
  <si>
    <t xml:space="preserve">2,3,3-trimethylbutanal</t>
  </si>
  <si>
    <t xml:space="preserve">2-ethyl-3-methylbutanal</t>
  </si>
  <si>
    <t xml:space="preserve">octanal</t>
  </si>
  <si>
    <t xml:space="preserve">"./aldehydes/c8/</t>
  </si>
  <si>
    <t xml:space="preserve">2-methylheptanal</t>
  </si>
  <si>
    <t xml:space="preserve">3-methylheptanal</t>
  </si>
  <si>
    <t xml:space="preserve">4-methylheptanal</t>
  </si>
  <si>
    <t xml:space="preserve">5-methylheptanal</t>
  </si>
  <si>
    <t xml:space="preserve">6-methylheptanal</t>
  </si>
  <si>
    <t xml:space="preserve">2,2-dimethylhexanal</t>
  </si>
  <si>
    <t xml:space="preserve">2,3-dimethylhexanal</t>
  </si>
  <si>
    <t xml:space="preserve">2,4-dimethylhexanal</t>
  </si>
  <si>
    <t xml:space="preserve">2,5-dimethylhexanal</t>
  </si>
  <si>
    <t xml:space="preserve">3,3-dimethylhexanal</t>
  </si>
  <si>
    <t xml:space="preserve">3,4-dimethylhexanal</t>
  </si>
  <si>
    <t xml:space="preserve">3,5-dimethylhexanal</t>
  </si>
  <si>
    <t xml:space="preserve">4,4-dimethylhexanal</t>
  </si>
  <si>
    <t xml:space="preserve">4,5-dimethylhexanal</t>
  </si>
  <si>
    <t xml:space="preserve">5,5-dimethylhexanal</t>
  </si>
  <si>
    <t xml:space="preserve">2-ethylhexanal</t>
  </si>
  <si>
    <t xml:space="preserve">3-ethylhexanal</t>
  </si>
  <si>
    <t xml:space="preserve">4-ethylhexanal</t>
  </si>
  <si>
    <t xml:space="preserve">2,2,3-trimethylpentanal</t>
  </si>
  <si>
    <t xml:space="preserve">2,2,4-trimethylpentanal</t>
  </si>
  <si>
    <t xml:space="preserve">2,3,3-trimethylpentanal</t>
  </si>
  <si>
    <t xml:space="preserve">2,3,4-trimethylpentanal</t>
  </si>
  <si>
    <t xml:space="preserve">2,4,4-trimethylpentanal</t>
  </si>
  <si>
    <t xml:space="preserve">3,3,4-trimethylpentanal</t>
  </si>
  <si>
    <t xml:space="preserve">3,4,4-trimethylpentanal</t>
  </si>
  <si>
    <t xml:space="preserve">2-ethyl-2-methylpentanal</t>
  </si>
  <si>
    <t xml:space="preserve">2-ethyl-3-methylpentanal</t>
  </si>
  <si>
    <t xml:space="preserve">2-ethyl-4-methylpentanal</t>
  </si>
  <si>
    <t xml:space="preserve">3-ethyl-2-methylpentanal</t>
  </si>
  <si>
    <t xml:space="preserve">3-ethyl-3-methylpentanal</t>
  </si>
  <si>
    <t xml:space="preserve">3-ethyl-4-methylpentanal</t>
  </si>
  <si>
    <t xml:space="preserve">2-propylpentanal</t>
  </si>
  <si>
    <t xml:space="preserve">2,2,3,3-tetramethylbutanal</t>
  </si>
  <si>
    <t xml:space="preserve">2,2-diethylbutanal</t>
  </si>
  <si>
    <t xml:space="preserve">"./alcohols/c7/</t>
  </si>
  <si>
    <t xml:space="preserve">"./alcohols/c8/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5.28"/>
    <col collapsed="false" customWidth="true" hidden="false" outlineLevel="0" max="3" min="3" style="0" width="26.42"/>
    <col collapsed="false" customWidth="true" hidden="false" outlineLevel="0" max="4" min="4" style="0" width="1.99"/>
    <col collapsed="false" customWidth="true" hidden="false" outlineLevel="0" max="5" min="5" style="0" width="15.28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</row>
    <row r="2" customFormat="false" ht="16.5" hidden="false" customHeight="false" outlineLevel="0" collapsed="false">
      <c r="A2" s="0" t="str">
        <f aca="false">CONCATENATE(B2,C2,D2)</f>
        <v>"./aldehydes/c1_6/methanal.jpg","methanal"</v>
      </c>
      <c r="B2" s="0" t="str">
        <f aca="false">CONCATENATE(E2,C2,G2)</f>
        <v>"./aldehydes/c1_6/methanal.jpg","</v>
      </c>
      <c r="C2" s="1" t="s">
        <v>4</v>
      </c>
      <c r="D2" s="0" t="s">
        <v>5</v>
      </c>
      <c r="E2" s="0" t="s">
        <v>6</v>
      </c>
      <c r="G2" s="0" t="s">
        <v>7</v>
      </c>
    </row>
    <row r="3" customFormat="false" ht="16.5" hidden="false" customHeight="false" outlineLevel="0" collapsed="false">
      <c r="A3" s="0" t="str">
        <f aca="false">CONCATENATE(B3,C3,D3)</f>
        <v>"./aldehydes/c1_6/ethanal.jpg","ethanal"</v>
      </c>
      <c r="B3" s="0" t="str">
        <f aca="false">CONCATENATE(E3,C3,G3)</f>
        <v>"./aldehydes/c1_6/ethanal.jpg","</v>
      </c>
      <c r="C3" s="2" t="s">
        <v>8</v>
      </c>
      <c r="D3" s="0" t="str">
        <f aca="false">$D$2</f>
        <v>"</v>
      </c>
      <c r="E3" s="0" t="s">
        <v>6</v>
      </c>
      <c r="G3" s="0" t="str">
        <f aca="false">$G$2</f>
        <v>.jpg","</v>
      </c>
    </row>
    <row r="4" customFormat="false" ht="16.5" hidden="false" customHeight="false" outlineLevel="0" collapsed="false">
      <c r="A4" s="0" t="str">
        <f aca="false">CONCATENATE(B4,C4,D4)</f>
        <v>"./aldehydes/c1_6/propanal.jpg","propanal"</v>
      </c>
      <c r="B4" s="0" t="str">
        <f aca="false">CONCATENATE(E4,C4,G4)</f>
        <v>"./aldehydes/c1_6/propanal.jpg","</v>
      </c>
      <c r="C4" s="2" t="s">
        <v>9</v>
      </c>
      <c r="D4" s="0" t="str">
        <f aca="false">$D$2</f>
        <v>"</v>
      </c>
      <c r="E4" s="0" t="s">
        <v>6</v>
      </c>
      <c r="G4" s="0" t="str">
        <f aca="false">$G$2</f>
        <v>.jpg","</v>
      </c>
    </row>
    <row r="5" customFormat="false" ht="16.5" hidden="false" customHeight="false" outlineLevel="0" collapsed="false">
      <c r="A5" s="0" t="str">
        <f aca="false">CONCATENATE(B5,C5,D5)</f>
        <v>"./aldehydes/c1_6/butanal.jpg","butanal"</v>
      </c>
      <c r="B5" s="0" t="str">
        <f aca="false">CONCATENATE(E5,C5,G5)</f>
        <v>"./aldehydes/c1_6/butanal.jpg","</v>
      </c>
      <c r="C5" s="2" t="s">
        <v>10</v>
      </c>
      <c r="D5" s="0" t="str">
        <f aca="false">$D$2</f>
        <v>"</v>
      </c>
      <c r="E5" s="0" t="s">
        <v>6</v>
      </c>
      <c r="G5" s="0" t="str">
        <f aca="false">$G$2</f>
        <v>.jpg","</v>
      </c>
    </row>
    <row r="6" customFormat="false" ht="16.5" hidden="false" customHeight="false" outlineLevel="0" collapsed="false">
      <c r="A6" s="0" t="str">
        <f aca="false">CONCATENATE(B6,C6,D6)</f>
        <v>"./aldehydes/c1_6/2-methylpropanal.jpg","2-methylpropanal"</v>
      </c>
      <c r="B6" s="0" t="str">
        <f aca="false">CONCATENATE(E6,C6,G6)</f>
        <v>"./aldehydes/c1_6/2-methylpropanal.jpg","</v>
      </c>
      <c r="C6" s="2" t="s">
        <v>11</v>
      </c>
      <c r="D6" s="0" t="str">
        <f aca="false">$D$2</f>
        <v>"</v>
      </c>
      <c r="E6" s="0" t="s">
        <v>6</v>
      </c>
      <c r="G6" s="0" t="str">
        <f aca="false">$G$2</f>
        <v>.jpg","</v>
      </c>
    </row>
    <row r="7" customFormat="false" ht="16.5" hidden="false" customHeight="false" outlineLevel="0" collapsed="false">
      <c r="A7" s="0" t="str">
        <f aca="false">CONCATENATE(B7,C7,D7)</f>
        <v>"./aldehydes/c1_6/pentanal.jpg","pentanal"</v>
      </c>
      <c r="B7" s="0" t="str">
        <f aca="false">CONCATENATE(E7,C7,G7)</f>
        <v>"./aldehydes/c1_6/pentanal.jpg","</v>
      </c>
      <c r="C7" s="2" t="s">
        <v>12</v>
      </c>
      <c r="D7" s="0" t="str">
        <f aca="false">$D$2</f>
        <v>"</v>
      </c>
      <c r="E7" s="0" t="s">
        <v>6</v>
      </c>
      <c r="G7" s="0" t="str">
        <f aca="false">$G$2</f>
        <v>.jpg","</v>
      </c>
    </row>
    <row r="8" customFormat="false" ht="16.5" hidden="false" customHeight="false" outlineLevel="0" collapsed="false">
      <c r="A8" s="0" t="str">
        <f aca="false">CONCATENATE(B8,C8,D8)</f>
        <v>"./aldehydes/c1_6/2-methylbutanal.jpg","2-methylbutanal"</v>
      </c>
      <c r="B8" s="0" t="str">
        <f aca="false">CONCATENATE(E8,C8,G8)</f>
        <v>"./aldehydes/c1_6/2-methylbutanal.jpg","</v>
      </c>
      <c r="C8" s="2" t="s">
        <v>13</v>
      </c>
      <c r="D8" s="0" t="str">
        <f aca="false">$D$2</f>
        <v>"</v>
      </c>
      <c r="E8" s="0" t="s">
        <v>6</v>
      </c>
      <c r="G8" s="0" t="str">
        <f aca="false">$G$2</f>
        <v>.jpg","</v>
      </c>
    </row>
    <row r="9" customFormat="false" ht="16.5" hidden="false" customHeight="false" outlineLevel="0" collapsed="false">
      <c r="A9" s="0" t="str">
        <f aca="false">CONCATENATE(B9,C9,D9)</f>
        <v>"./aldehydes/c1_6/3-methylbutanal.jpg","3-methylbutanal"</v>
      </c>
      <c r="B9" s="0" t="str">
        <f aca="false">CONCATENATE(E9,C9,G9)</f>
        <v>"./aldehydes/c1_6/3-methylbutanal.jpg","</v>
      </c>
      <c r="C9" s="2" t="s">
        <v>14</v>
      </c>
      <c r="D9" s="0" t="str">
        <f aca="false">$D$2</f>
        <v>"</v>
      </c>
      <c r="E9" s="0" t="s">
        <v>6</v>
      </c>
      <c r="G9" s="0" t="str">
        <f aca="false">$G$2</f>
        <v>.jpg","</v>
      </c>
    </row>
    <row r="10" customFormat="false" ht="16.5" hidden="false" customHeight="false" outlineLevel="0" collapsed="false">
      <c r="A10" s="0" t="str">
        <f aca="false">CONCATENATE(B10,C10,D10)</f>
        <v>"./aldehydes/c1_6/2,2-dimethylpropanal.jpg","2,2-dimethylpropanal"</v>
      </c>
      <c r="B10" s="0" t="str">
        <f aca="false">CONCATENATE(E10,C10,G10)</f>
        <v>"./aldehydes/c1_6/2,2-dimethylpropanal.jpg","</v>
      </c>
      <c r="C10" s="2" t="s">
        <v>15</v>
      </c>
      <c r="D10" s="0" t="str">
        <f aca="false">$D$2</f>
        <v>"</v>
      </c>
      <c r="E10" s="0" t="s">
        <v>6</v>
      </c>
      <c r="G10" s="0" t="str">
        <f aca="false">$G$2</f>
        <v>.jpg","</v>
      </c>
    </row>
    <row r="11" customFormat="false" ht="16.5" hidden="false" customHeight="false" outlineLevel="0" collapsed="false">
      <c r="A11" s="0" t="str">
        <f aca="false">CONCATENATE(B11,C11,D11)</f>
        <v>"./aldehydes/c1_6/hexanal.jpg","hexanal"</v>
      </c>
      <c r="B11" s="0" t="str">
        <f aca="false">CONCATENATE(E11,C11,G11)</f>
        <v>"./aldehydes/c1_6/hexanal.jpg","</v>
      </c>
      <c r="C11" s="2" t="s">
        <v>16</v>
      </c>
      <c r="D11" s="0" t="str">
        <f aca="false">$D$2</f>
        <v>"</v>
      </c>
      <c r="E11" s="0" t="s">
        <v>6</v>
      </c>
      <c r="G11" s="0" t="str">
        <f aca="false">$G$2</f>
        <v>.jpg","</v>
      </c>
    </row>
    <row r="12" customFormat="false" ht="16.5" hidden="false" customHeight="false" outlineLevel="0" collapsed="false">
      <c r="A12" s="0" t="str">
        <f aca="false">CONCATENATE(B12,C12,D12)</f>
        <v>"./aldehydes/c1_6/2-methylpentanal.jpg","2-methylpentanal"</v>
      </c>
      <c r="B12" s="0" t="str">
        <f aca="false">CONCATENATE(E12,C12,G12)</f>
        <v>"./aldehydes/c1_6/2-methylpentanal.jpg","</v>
      </c>
      <c r="C12" s="2" t="s">
        <v>17</v>
      </c>
      <c r="D12" s="0" t="str">
        <f aca="false">$D$2</f>
        <v>"</v>
      </c>
      <c r="E12" s="0" t="s">
        <v>6</v>
      </c>
      <c r="G12" s="0" t="str">
        <f aca="false">$G$2</f>
        <v>.jpg","</v>
      </c>
    </row>
    <row r="13" customFormat="false" ht="16.5" hidden="false" customHeight="false" outlineLevel="0" collapsed="false">
      <c r="A13" s="0" t="str">
        <f aca="false">CONCATENATE(B13,C13,D13)</f>
        <v>"./aldehydes/c1_6/3-methylpentanal.jpg","3-methylpentanal"</v>
      </c>
      <c r="B13" s="0" t="str">
        <f aca="false">CONCATENATE(E13,C13,G13)</f>
        <v>"./aldehydes/c1_6/3-methylpentanal.jpg","</v>
      </c>
      <c r="C13" s="2" t="s">
        <v>18</v>
      </c>
      <c r="D13" s="0" t="str">
        <f aca="false">$D$2</f>
        <v>"</v>
      </c>
      <c r="E13" s="0" t="s">
        <v>6</v>
      </c>
      <c r="G13" s="0" t="str">
        <f aca="false">$G$2</f>
        <v>.jpg","</v>
      </c>
    </row>
    <row r="14" customFormat="false" ht="16.5" hidden="false" customHeight="false" outlineLevel="0" collapsed="false">
      <c r="A14" s="0" t="str">
        <f aca="false">CONCATENATE(B14,C14,D14)</f>
        <v>"./aldehydes/c1_6/4-methylpentanal.jpg","4-methylpentanal"</v>
      </c>
      <c r="B14" s="0" t="str">
        <f aca="false">CONCATENATE(E14,C14,G14)</f>
        <v>"./aldehydes/c1_6/4-methylpentanal.jpg","</v>
      </c>
      <c r="C14" s="2" t="s">
        <v>19</v>
      </c>
      <c r="D14" s="0" t="str">
        <f aca="false">$D$2</f>
        <v>"</v>
      </c>
      <c r="E14" s="0" t="s">
        <v>6</v>
      </c>
      <c r="G14" s="0" t="str">
        <f aca="false">$G$2</f>
        <v>.jpg","</v>
      </c>
    </row>
    <row r="15" customFormat="false" ht="16.5" hidden="false" customHeight="false" outlineLevel="0" collapsed="false">
      <c r="A15" s="0" t="str">
        <f aca="false">CONCATENATE(B15,C15,D15)</f>
        <v>"./aldehydes/c1_6/2,2-dimethylbutanal.jpg","2,2-dimethylbutanal"</v>
      </c>
      <c r="B15" s="0" t="str">
        <f aca="false">CONCATENATE(E15,C15,G15)</f>
        <v>"./aldehydes/c1_6/2,2-dimethylbutanal.jpg","</v>
      </c>
      <c r="C15" s="2" t="s">
        <v>20</v>
      </c>
      <c r="D15" s="0" t="str">
        <f aca="false">$D$2</f>
        <v>"</v>
      </c>
      <c r="E15" s="0" t="s">
        <v>6</v>
      </c>
      <c r="G15" s="0" t="str">
        <f aca="false">$G$2</f>
        <v>.jpg","</v>
      </c>
    </row>
    <row r="16" customFormat="false" ht="16.5" hidden="false" customHeight="false" outlineLevel="0" collapsed="false">
      <c r="A16" s="0" t="str">
        <f aca="false">CONCATENATE(B16,C16,D16)</f>
        <v>"./aldehydes/c1_6/2,3-dimethylbutanal.jpg","2,3-dimethylbutanal"</v>
      </c>
      <c r="B16" s="0" t="str">
        <f aca="false">CONCATENATE(E16,C16,G16)</f>
        <v>"./aldehydes/c1_6/2,3-dimethylbutanal.jpg","</v>
      </c>
      <c r="C16" s="2" t="s">
        <v>21</v>
      </c>
      <c r="D16" s="0" t="str">
        <f aca="false">$D$2</f>
        <v>"</v>
      </c>
      <c r="E16" s="0" t="s">
        <v>6</v>
      </c>
      <c r="G16" s="0" t="str">
        <f aca="false">$G$2</f>
        <v>.jpg","</v>
      </c>
    </row>
    <row r="17" customFormat="false" ht="16.5" hidden="false" customHeight="false" outlineLevel="0" collapsed="false">
      <c r="A17" s="0" t="str">
        <f aca="false">CONCATENATE(B17,C17,D17)</f>
        <v>"./aldehydes/c1_6/3,3-dimethylbutanal.jpg","3,3-dimethylbutanal"</v>
      </c>
      <c r="B17" s="0" t="str">
        <f aca="false">CONCATENATE(E17,C17,G17)</f>
        <v>"./aldehydes/c1_6/3,3-dimethylbutanal.jpg","</v>
      </c>
      <c r="C17" s="2" t="s">
        <v>22</v>
      </c>
      <c r="D17" s="0" t="str">
        <f aca="false">$D$2</f>
        <v>"</v>
      </c>
      <c r="E17" s="0" t="s">
        <v>6</v>
      </c>
      <c r="G17" s="0" t="str">
        <f aca="false">$G$2</f>
        <v>.jpg","</v>
      </c>
    </row>
    <row r="18" customFormat="false" ht="16.5" hidden="false" customHeight="false" outlineLevel="0" collapsed="false">
      <c r="A18" s="0" t="str">
        <f aca="false">CONCATENATE(B18,C18,D18)</f>
        <v>"./aldehydes/c1_6/2-ethylbutanal.jpg","2-ethylbutanal"</v>
      </c>
      <c r="B18" s="0" t="str">
        <f aca="false">CONCATENATE(E18,C18,G18)</f>
        <v>"./aldehydes/c1_6/2-ethylbutanal.jpg","</v>
      </c>
      <c r="C18" s="2" t="s">
        <v>23</v>
      </c>
      <c r="D18" s="0" t="str">
        <f aca="false">$D$2</f>
        <v>"</v>
      </c>
      <c r="E18" s="0" t="s">
        <v>6</v>
      </c>
      <c r="G18" s="0" t="str">
        <f aca="false">$G$2</f>
        <v>.jpg","</v>
      </c>
    </row>
    <row r="19" customFormat="false" ht="16.5" hidden="false" customHeight="false" outlineLevel="0" collapsed="false">
      <c r="A19" s="0" t="str">
        <f aca="false">CONCATENATE(B19,C19,D19)</f>
        <v>"./aldehydes/c7/heptanal.jpg","heptanal"</v>
      </c>
      <c r="B19" s="0" t="str">
        <f aca="false">CONCATENATE(E19,C19,G19)</f>
        <v>"./aldehydes/c7/heptanal.jpg","</v>
      </c>
      <c r="C19" s="2" t="s">
        <v>24</v>
      </c>
      <c r="D19" s="0" t="str">
        <f aca="false">$D$2</f>
        <v>"</v>
      </c>
      <c r="E19" s="0" t="s">
        <v>25</v>
      </c>
      <c r="G19" s="0" t="str">
        <f aca="false">$G$2</f>
        <v>.jpg","</v>
      </c>
    </row>
    <row r="20" customFormat="false" ht="16.5" hidden="false" customHeight="false" outlineLevel="0" collapsed="false">
      <c r="A20" s="0" t="str">
        <f aca="false">CONCATENATE(B20,C20,D20)</f>
        <v>"./aldehydes/c7/2-methylhexanal.jpg","2-methylhexanal"</v>
      </c>
      <c r="B20" s="0" t="str">
        <f aca="false">CONCATENATE(E20,C20,G20)</f>
        <v>"./aldehydes/c7/2-methylhexanal.jpg","</v>
      </c>
      <c r="C20" s="2" t="s">
        <v>26</v>
      </c>
      <c r="D20" s="0" t="str">
        <f aca="false">$D$2</f>
        <v>"</v>
      </c>
      <c r="E20" s="0" t="s">
        <v>25</v>
      </c>
      <c r="G20" s="0" t="str">
        <f aca="false">$G$2</f>
        <v>.jpg","</v>
      </c>
    </row>
    <row r="21" customFormat="false" ht="16.5" hidden="false" customHeight="false" outlineLevel="0" collapsed="false">
      <c r="A21" s="0" t="str">
        <f aca="false">CONCATENATE(B21,C21,D21)</f>
        <v>"./aldehydes/c7/3-methylhexanal.jpg","3-methylhexanal"</v>
      </c>
      <c r="B21" s="0" t="str">
        <f aca="false">CONCATENATE(E21,C21,G21)</f>
        <v>"./aldehydes/c7/3-methylhexanal.jpg","</v>
      </c>
      <c r="C21" s="2" t="s">
        <v>27</v>
      </c>
      <c r="D21" s="0" t="str">
        <f aca="false">$D$2</f>
        <v>"</v>
      </c>
      <c r="E21" s="0" t="s">
        <v>25</v>
      </c>
      <c r="G21" s="0" t="str">
        <f aca="false">$G$2</f>
        <v>.jpg","</v>
      </c>
    </row>
    <row r="22" customFormat="false" ht="16.5" hidden="false" customHeight="false" outlineLevel="0" collapsed="false">
      <c r="A22" s="0" t="str">
        <f aca="false">CONCATENATE(B22,C22,D22)</f>
        <v>"./aldehydes/c7/4-methylhexanal.jpg","4-methylhexanal"</v>
      </c>
      <c r="B22" s="0" t="str">
        <f aca="false">CONCATENATE(E22,C22,G22)</f>
        <v>"./aldehydes/c7/4-methylhexanal.jpg","</v>
      </c>
      <c r="C22" s="2" t="s">
        <v>28</v>
      </c>
      <c r="D22" s="0" t="str">
        <f aca="false">$D$2</f>
        <v>"</v>
      </c>
      <c r="E22" s="0" t="s">
        <v>25</v>
      </c>
      <c r="G22" s="0" t="str">
        <f aca="false">$G$2</f>
        <v>.jpg","</v>
      </c>
    </row>
    <row r="23" customFormat="false" ht="16.5" hidden="false" customHeight="false" outlineLevel="0" collapsed="false">
      <c r="A23" s="0" t="str">
        <f aca="false">CONCATENATE(B23,C23,D23)</f>
        <v>"./aldehydes/c7/5-methylhexanal.jpg","5-methylhexanal"</v>
      </c>
      <c r="B23" s="0" t="str">
        <f aca="false">CONCATENATE(E23,C23,G23)</f>
        <v>"./aldehydes/c7/5-methylhexanal.jpg","</v>
      </c>
      <c r="C23" s="2" t="s">
        <v>29</v>
      </c>
      <c r="D23" s="0" t="str">
        <f aca="false">$D$2</f>
        <v>"</v>
      </c>
      <c r="E23" s="0" t="s">
        <v>25</v>
      </c>
      <c r="G23" s="0" t="str">
        <f aca="false">$G$2</f>
        <v>.jpg","</v>
      </c>
    </row>
    <row r="24" customFormat="false" ht="16.5" hidden="false" customHeight="false" outlineLevel="0" collapsed="false">
      <c r="A24" s="0" t="str">
        <f aca="false">CONCATENATE(B24,C24,D24)</f>
        <v>"./aldehydes/c7/2,2-dimethylpentanal.jpg","2,2-dimethylpentanal"</v>
      </c>
      <c r="B24" s="0" t="str">
        <f aca="false">CONCATENATE(E24,C24,G24)</f>
        <v>"./aldehydes/c7/2,2-dimethylpentanal.jpg","</v>
      </c>
      <c r="C24" s="2" t="s">
        <v>30</v>
      </c>
      <c r="D24" s="0" t="str">
        <f aca="false">$D$2</f>
        <v>"</v>
      </c>
      <c r="E24" s="0" t="s">
        <v>25</v>
      </c>
      <c r="G24" s="0" t="str">
        <f aca="false">$G$2</f>
        <v>.jpg","</v>
      </c>
    </row>
    <row r="25" customFormat="false" ht="16.5" hidden="false" customHeight="false" outlineLevel="0" collapsed="false">
      <c r="A25" s="0" t="str">
        <f aca="false">CONCATENATE(B25,C25,D25)</f>
        <v>"./aldehydes/c7/2,3-dimethylpentanal.jpg","2,3-dimethylpentanal"</v>
      </c>
      <c r="B25" s="0" t="str">
        <f aca="false">CONCATENATE(E25,C25,G25)</f>
        <v>"./aldehydes/c7/2,3-dimethylpentanal.jpg","</v>
      </c>
      <c r="C25" s="2" t="s">
        <v>31</v>
      </c>
      <c r="D25" s="0" t="str">
        <f aca="false">$D$2</f>
        <v>"</v>
      </c>
      <c r="E25" s="0" t="s">
        <v>25</v>
      </c>
      <c r="G25" s="0" t="str">
        <f aca="false">$G$2</f>
        <v>.jpg","</v>
      </c>
    </row>
    <row r="26" customFormat="false" ht="16.5" hidden="false" customHeight="false" outlineLevel="0" collapsed="false">
      <c r="A26" s="0" t="str">
        <f aca="false">CONCATENATE(B26,C26,D26)</f>
        <v>"./aldehydes/c7/2,4-dimethylpentanal.jpg","2,4-dimethylpentanal"</v>
      </c>
      <c r="B26" s="0" t="str">
        <f aca="false">CONCATENATE(E26,C26,G26)</f>
        <v>"./aldehydes/c7/2,4-dimethylpentanal.jpg","</v>
      </c>
      <c r="C26" s="2" t="s">
        <v>32</v>
      </c>
      <c r="D26" s="0" t="str">
        <f aca="false">$D$2</f>
        <v>"</v>
      </c>
      <c r="E26" s="0" t="s">
        <v>25</v>
      </c>
      <c r="G26" s="0" t="str">
        <f aca="false">$G$2</f>
        <v>.jpg","</v>
      </c>
    </row>
    <row r="27" customFormat="false" ht="16.5" hidden="false" customHeight="false" outlineLevel="0" collapsed="false">
      <c r="A27" s="0" t="str">
        <f aca="false">CONCATENATE(B27,C27,D27)</f>
        <v>"./aldehydes/c7/3,3-dimethylpentanal.jpg","3,3-dimethylpentanal"</v>
      </c>
      <c r="B27" s="0" t="str">
        <f aca="false">CONCATENATE(E27,C27,G27)</f>
        <v>"./aldehydes/c7/3,3-dimethylpentanal.jpg","</v>
      </c>
      <c r="C27" s="2" t="s">
        <v>33</v>
      </c>
      <c r="D27" s="0" t="str">
        <f aca="false">$D$2</f>
        <v>"</v>
      </c>
      <c r="E27" s="0" t="s">
        <v>25</v>
      </c>
      <c r="G27" s="0" t="str">
        <f aca="false">$G$2</f>
        <v>.jpg","</v>
      </c>
    </row>
    <row r="28" customFormat="false" ht="16.5" hidden="false" customHeight="false" outlineLevel="0" collapsed="false">
      <c r="A28" s="0" t="str">
        <f aca="false">CONCATENATE(B28,C28,D28)</f>
        <v>"./aldehydes/c7/3,4-dimethylpentanal.jpg","3,4-dimethylpentanal"</v>
      </c>
      <c r="B28" s="0" t="str">
        <f aca="false">CONCATENATE(E28,C28,G28)</f>
        <v>"./aldehydes/c7/3,4-dimethylpentanal.jpg","</v>
      </c>
      <c r="C28" s="2" t="s">
        <v>34</v>
      </c>
      <c r="D28" s="0" t="str">
        <f aca="false">$D$2</f>
        <v>"</v>
      </c>
      <c r="E28" s="0" t="s">
        <v>25</v>
      </c>
      <c r="G28" s="0" t="str">
        <f aca="false">$G$2</f>
        <v>.jpg","</v>
      </c>
    </row>
    <row r="29" customFormat="false" ht="16.5" hidden="false" customHeight="false" outlineLevel="0" collapsed="false">
      <c r="A29" s="0" t="str">
        <f aca="false">CONCATENATE(B29,C29,D29)</f>
        <v>"./aldehydes/c7/4,4-dimethylpentanal.jpg","4,4-dimethylpentanal"</v>
      </c>
      <c r="B29" s="0" t="str">
        <f aca="false">CONCATENATE(E29,C29,G29)</f>
        <v>"./aldehydes/c7/4,4-dimethylpentanal.jpg","</v>
      </c>
      <c r="C29" s="2" t="s">
        <v>35</v>
      </c>
      <c r="D29" s="0" t="str">
        <f aca="false">$D$2</f>
        <v>"</v>
      </c>
      <c r="E29" s="0" t="s">
        <v>25</v>
      </c>
      <c r="G29" s="0" t="str">
        <f aca="false">$G$2</f>
        <v>.jpg","</v>
      </c>
    </row>
    <row r="30" customFormat="false" ht="16.5" hidden="false" customHeight="false" outlineLevel="0" collapsed="false">
      <c r="A30" s="0" t="str">
        <f aca="false">CONCATENATE(B30,C30,D30)</f>
        <v>"./aldehydes/c7/2-ethylpentanal.jpg","2-ethylpentanal"</v>
      </c>
      <c r="B30" s="0" t="str">
        <f aca="false">CONCATENATE(E30,C30,G30)</f>
        <v>"./aldehydes/c7/2-ethylpentanal.jpg","</v>
      </c>
      <c r="C30" s="2" t="s">
        <v>36</v>
      </c>
      <c r="D30" s="0" t="str">
        <f aca="false">$D$2</f>
        <v>"</v>
      </c>
      <c r="E30" s="0" t="s">
        <v>25</v>
      </c>
      <c r="G30" s="0" t="str">
        <f aca="false">$G$2</f>
        <v>.jpg","</v>
      </c>
    </row>
    <row r="31" customFormat="false" ht="16.5" hidden="false" customHeight="false" outlineLevel="0" collapsed="false">
      <c r="A31" s="0" t="str">
        <f aca="false">CONCATENATE(B31,C31,D31)</f>
        <v>"./aldehydes/c7/3-ethylpentanal.jpg","3-ethylpentanal"</v>
      </c>
      <c r="B31" s="0" t="str">
        <f aca="false">CONCATENATE(E31,C31,G31)</f>
        <v>"./aldehydes/c7/3-ethylpentanal.jpg","</v>
      </c>
      <c r="C31" s="2" t="s">
        <v>37</v>
      </c>
      <c r="D31" s="0" t="str">
        <f aca="false">$D$2</f>
        <v>"</v>
      </c>
      <c r="E31" s="0" t="s">
        <v>25</v>
      </c>
      <c r="G31" s="0" t="str">
        <f aca="false">$G$2</f>
        <v>.jpg","</v>
      </c>
    </row>
    <row r="32" customFormat="false" ht="16.5" hidden="false" customHeight="false" outlineLevel="0" collapsed="false">
      <c r="A32" s="0" t="str">
        <f aca="false">CONCATENATE(B32,C32,D32)</f>
        <v>"./aldehydes/c7/2,2,3-trimethylbutanal.jpg","2,2,3-trimethylbutanal"</v>
      </c>
      <c r="B32" s="0" t="str">
        <f aca="false">CONCATENATE(E32,C32,G32)</f>
        <v>"./aldehydes/c7/2,2,3-trimethylbutanal.jpg","</v>
      </c>
      <c r="C32" s="2" t="s">
        <v>38</v>
      </c>
      <c r="D32" s="0" t="str">
        <f aca="false">$D$2</f>
        <v>"</v>
      </c>
      <c r="E32" s="0" t="s">
        <v>25</v>
      </c>
      <c r="G32" s="0" t="str">
        <f aca="false">$G$2</f>
        <v>.jpg","</v>
      </c>
    </row>
    <row r="33" customFormat="false" ht="16.5" hidden="false" customHeight="false" outlineLevel="0" collapsed="false">
      <c r="A33" s="0" t="str">
        <f aca="false">CONCATENATE(B33,C33,D33)</f>
        <v>"./aldehydes/c7/2,3,3-trimethylbutanal.jpg","2,3,3-trimethylbutanal"</v>
      </c>
      <c r="B33" s="0" t="str">
        <f aca="false">CONCATENATE(E33,C33,G33)</f>
        <v>"./aldehydes/c7/2,3,3-trimethylbutanal.jpg","</v>
      </c>
      <c r="C33" s="2" t="s">
        <v>39</v>
      </c>
      <c r="D33" s="0" t="str">
        <f aca="false">$D$2</f>
        <v>"</v>
      </c>
      <c r="E33" s="0" t="s">
        <v>25</v>
      </c>
      <c r="G33" s="0" t="str">
        <f aca="false">$G$2</f>
        <v>.jpg","</v>
      </c>
    </row>
    <row r="34" customFormat="false" ht="16.5" hidden="false" customHeight="false" outlineLevel="0" collapsed="false">
      <c r="A34" s="0" t="str">
        <f aca="false">CONCATENATE(B34,C34,D34)</f>
        <v>"./aldehydes/c7/2-ethyl-3-methylbutanal.jpg","2-ethyl-3-methylbutanal"</v>
      </c>
      <c r="B34" s="0" t="str">
        <f aca="false">CONCATENATE(E34,C34,G34)</f>
        <v>"./aldehydes/c7/2-ethyl-3-methylbutanal.jpg","</v>
      </c>
      <c r="C34" s="2" t="s">
        <v>40</v>
      </c>
      <c r="D34" s="0" t="str">
        <f aca="false">$D$2</f>
        <v>"</v>
      </c>
      <c r="E34" s="0" t="s">
        <v>25</v>
      </c>
      <c r="G34" s="0" t="str">
        <f aca="false">$G$2</f>
        <v>.jpg","</v>
      </c>
    </row>
    <row r="35" customFormat="false" ht="16.5" hidden="false" customHeight="false" outlineLevel="0" collapsed="false">
      <c r="A35" s="0" t="str">
        <f aca="false">CONCATENATE(B35,C35,D35)</f>
        <v>"./aldehydes/c8/octanal.jpg","octanal"</v>
      </c>
      <c r="B35" s="0" t="str">
        <f aca="false">CONCATENATE(E35,C35,G35)</f>
        <v>"./aldehydes/c8/octanal.jpg","</v>
      </c>
      <c r="C35" s="2" t="s">
        <v>41</v>
      </c>
      <c r="D35" s="0" t="str">
        <f aca="false">$D$2</f>
        <v>"</v>
      </c>
      <c r="E35" s="0" t="s">
        <v>42</v>
      </c>
      <c r="G35" s="0" t="str">
        <f aca="false">$G$2</f>
        <v>.jpg","</v>
      </c>
    </row>
    <row r="36" customFormat="false" ht="16.5" hidden="false" customHeight="false" outlineLevel="0" collapsed="false">
      <c r="A36" s="0" t="str">
        <f aca="false">CONCATENATE(B36,C36,D36)</f>
        <v>"./aldehydes/c8/2-methylheptanal.jpg","2-methylheptanal"</v>
      </c>
      <c r="B36" s="0" t="str">
        <f aca="false">CONCATENATE(E36,C36,G36)</f>
        <v>"./aldehydes/c8/2-methylheptanal.jpg","</v>
      </c>
      <c r="C36" s="2" t="s">
        <v>43</v>
      </c>
      <c r="D36" s="0" t="str">
        <f aca="false">$D$2</f>
        <v>"</v>
      </c>
      <c r="E36" s="0" t="s">
        <v>42</v>
      </c>
      <c r="G36" s="0" t="str">
        <f aca="false">$G$2</f>
        <v>.jpg","</v>
      </c>
    </row>
    <row r="37" customFormat="false" ht="16.5" hidden="false" customHeight="false" outlineLevel="0" collapsed="false">
      <c r="A37" s="0" t="str">
        <f aca="false">CONCATENATE(B37,C37,D37)</f>
        <v>"./aldehydes/c8/3-methylheptanal.jpg","3-methylheptanal"</v>
      </c>
      <c r="B37" s="0" t="str">
        <f aca="false">CONCATENATE(E37,C37,G37)</f>
        <v>"./aldehydes/c8/3-methylheptanal.jpg","</v>
      </c>
      <c r="C37" s="2" t="s">
        <v>44</v>
      </c>
      <c r="D37" s="0" t="str">
        <f aca="false">$D$2</f>
        <v>"</v>
      </c>
      <c r="E37" s="0" t="s">
        <v>42</v>
      </c>
      <c r="G37" s="0" t="str">
        <f aca="false">$G$2</f>
        <v>.jpg","</v>
      </c>
    </row>
    <row r="38" customFormat="false" ht="16.5" hidden="false" customHeight="false" outlineLevel="0" collapsed="false">
      <c r="A38" s="0" t="str">
        <f aca="false">CONCATENATE(B38,C38,D38)</f>
        <v>"./aldehydes/c8/4-methylheptanal.jpg","4-methylheptanal"</v>
      </c>
      <c r="B38" s="0" t="str">
        <f aca="false">CONCATENATE(E38,C38,G38)</f>
        <v>"./aldehydes/c8/4-methylheptanal.jpg","</v>
      </c>
      <c r="C38" s="2" t="s">
        <v>45</v>
      </c>
      <c r="D38" s="0" t="str">
        <f aca="false">$D$2</f>
        <v>"</v>
      </c>
      <c r="E38" s="0" t="s">
        <v>42</v>
      </c>
      <c r="G38" s="0" t="str">
        <f aca="false">$G$2</f>
        <v>.jpg","</v>
      </c>
    </row>
    <row r="39" customFormat="false" ht="16.5" hidden="false" customHeight="false" outlineLevel="0" collapsed="false">
      <c r="A39" s="0" t="str">
        <f aca="false">CONCATENATE(B39,C39,D39)</f>
        <v>"./aldehydes/c8/5-methylheptanal.jpg","5-methylheptanal"</v>
      </c>
      <c r="B39" s="0" t="str">
        <f aca="false">CONCATENATE(E39,C39,G39)</f>
        <v>"./aldehydes/c8/5-methylheptanal.jpg","</v>
      </c>
      <c r="C39" s="2" t="s">
        <v>46</v>
      </c>
      <c r="D39" s="0" t="str">
        <f aca="false">$D$2</f>
        <v>"</v>
      </c>
      <c r="E39" s="0" t="s">
        <v>42</v>
      </c>
      <c r="G39" s="0" t="str">
        <f aca="false">$G$2</f>
        <v>.jpg","</v>
      </c>
    </row>
    <row r="40" customFormat="false" ht="16.5" hidden="false" customHeight="false" outlineLevel="0" collapsed="false">
      <c r="A40" s="0" t="str">
        <f aca="false">CONCATENATE(B40,C40,D40)</f>
        <v>"./aldehydes/c8/6-methylheptanal.jpg","6-methylheptanal"</v>
      </c>
      <c r="B40" s="0" t="str">
        <f aca="false">CONCATENATE(E40,C40,G40)</f>
        <v>"./aldehydes/c8/6-methylheptanal.jpg","</v>
      </c>
      <c r="C40" s="2" t="s">
        <v>47</v>
      </c>
      <c r="D40" s="0" t="str">
        <f aca="false">$D$2</f>
        <v>"</v>
      </c>
      <c r="E40" s="0" t="s">
        <v>42</v>
      </c>
      <c r="G40" s="0" t="str">
        <f aca="false">$G$2</f>
        <v>.jpg","</v>
      </c>
    </row>
    <row r="41" customFormat="false" ht="16.5" hidden="false" customHeight="false" outlineLevel="0" collapsed="false">
      <c r="A41" s="0" t="str">
        <f aca="false">CONCATENATE(B41,C41,D41)</f>
        <v>"./aldehydes/c8/2,2-dimethylhexanal.jpg","2,2-dimethylhexanal"</v>
      </c>
      <c r="B41" s="0" t="str">
        <f aca="false">CONCATENATE(E41,C41,G41)</f>
        <v>"./aldehydes/c8/2,2-dimethylhexanal.jpg","</v>
      </c>
      <c r="C41" s="2" t="s">
        <v>48</v>
      </c>
      <c r="D41" s="0" t="str">
        <f aca="false">$D$2</f>
        <v>"</v>
      </c>
      <c r="E41" s="0" t="s">
        <v>42</v>
      </c>
      <c r="G41" s="0" t="str">
        <f aca="false">$G$2</f>
        <v>.jpg","</v>
      </c>
    </row>
    <row r="42" customFormat="false" ht="16.5" hidden="false" customHeight="false" outlineLevel="0" collapsed="false">
      <c r="A42" s="0" t="str">
        <f aca="false">CONCATENATE(B42,C42,D42)</f>
        <v>"./aldehydes/c8/2,3-dimethylhexanal.jpg","2,3-dimethylhexanal"</v>
      </c>
      <c r="B42" s="0" t="str">
        <f aca="false">CONCATENATE(E42,C42,G42)</f>
        <v>"./aldehydes/c8/2,3-dimethylhexanal.jpg","</v>
      </c>
      <c r="C42" s="2" t="s">
        <v>49</v>
      </c>
      <c r="D42" s="0" t="str">
        <f aca="false">$D$2</f>
        <v>"</v>
      </c>
      <c r="E42" s="0" t="s">
        <v>42</v>
      </c>
      <c r="G42" s="0" t="str">
        <f aca="false">$G$2</f>
        <v>.jpg","</v>
      </c>
    </row>
    <row r="43" customFormat="false" ht="16.5" hidden="false" customHeight="false" outlineLevel="0" collapsed="false">
      <c r="A43" s="0" t="str">
        <f aca="false">CONCATENATE(B43,C43,D43)</f>
        <v>"./aldehydes/c8/2,4-dimethylhexanal.jpg","2,4-dimethylhexanal"</v>
      </c>
      <c r="B43" s="0" t="str">
        <f aca="false">CONCATENATE(E43,C43,G43)</f>
        <v>"./aldehydes/c8/2,4-dimethylhexanal.jpg","</v>
      </c>
      <c r="C43" s="2" t="s">
        <v>50</v>
      </c>
      <c r="D43" s="0" t="str">
        <f aca="false">$D$2</f>
        <v>"</v>
      </c>
      <c r="E43" s="0" t="s">
        <v>42</v>
      </c>
      <c r="G43" s="0" t="str">
        <f aca="false">$G$2</f>
        <v>.jpg","</v>
      </c>
    </row>
    <row r="44" customFormat="false" ht="16.5" hidden="false" customHeight="false" outlineLevel="0" collapsed="false">
      <c r="A44" s="0" t="str">
        <f aca="false">CONCATENATE(B44,C44,D44)</f>
        <v>"./aldehydes/c8/2,5-dimethylhexanal.jpg","2,5-dimethylhexanal"</v>
      </c>
      <c r="B44" s="0" t="str">
        <f aca="false">CONCATENATE(E44,C44,G44)</f>
        <v>"./aldehydes/c8/2,5-dimethylhexanal.jpg","</v>
      </c>
      <c r="C44" s="2" t="s">
        <v>51</v>
      </c>
      <c r="D44" s="0" t="str">
        <f aca="false">$D$2</f>
        <v>"</v>
      </c>
      <c r="E44" s="0" t="s">
        <v>42</v>
      </c>
      <c r="G44" s="0" t="str">
        <f aca="false">$G$2</f>
        <v>.jpg","</v>
      </c>
    </row>
    <row r="45" customFormat="false" ht="16.5" hidden="false" customHeight="false" outlineLevel="0" collapsed="false">
      <c r="A45" s="0" t="str">
        <f aca="false">CONCATENATE(B45,C45,D45)</f>
        <v>"./aldehydes/c8/3,3-dimethylhexanal.jpg","3,3-dimethylhexanal"</v>
      </c>
      <c r="B45" s="0" t="str">
        <f aca="false">CONCATENATE(E45,C45,G45)</f>
        <v>"./aldehydes/c8/3,3-dimethylhexanal.jpg","</v>
      </c>
      <c r="C45" s="2" t="s">
        <v>52</v>
      </c>
      <c r="D45" s="0" t="str">
        <f aca="false">$D$2</f>
        <v>"</v>
      </c>
      <c r="E45" s="0" t="s">
        <v>42</v>
      </c>
      <c r="G45" s="0" t="str">
        <f aca="false">$G$2</f>
        <v>.jpg","</v>
      </c>
    </row>
    <row r="46" customFormat="false" ht="16.5" hidden="false" customHeight="false" outlineLevel="0" collapsed="false">
      <c r="A46" s="0" t="str">
        <f aca="false">CONCATENATE(B46,C46,D46)</f>
        <v>"./aldehydes/c8/3,4-dimethylhexanal.jpg","3,4-dimethylhexanal"</v>
      </c>
      <c r="B46" s="0" t="str">
        <f aca="false">CONCATENATE(E46,C46,G46)</f>
        <v>"./aldehydes/c8/3,4-dimethylhexanal.jpg","</v>
      </c>
      <c r="C46" s="2" t="s">
        <v>53</v>
      </c>
      <c r="D46" s="0" t="str">
        <f aca="false">$D$2</f>
        <v>"</v>
      </c>
      <c r="E46" s="0" t="s">
        <v>42</v>
      </c>
      <c r="G46" s="0" t="str">
        <f aca="false">$G$2</f>
        <v>.jpg","</v>
      </c>
    </row>
    <row r="47" customFormat="false" ht="16.5" hidden="false" customHeight="false" outlineLevel="0" collapsed="false">
      <c r="A47" s="0" t="str">
        <f aca="false">CONCATENATE(B47,C47,D47)</f>
        <v>"./aldehydes/c8/3,5-dimethylhexanal.jpg","3,5-dimethylhexanal"</v>
      </c>
      <c r="B47" s="0" t="str">
        <f aca="false">CONCATENATE(E47,C47,G47)</f>
        <v>"./aldehydes/c8/3,5-dimethylhexanal.jpg","</v>
      </c>
      <c r="C47" s="2" t="s">
        <v>54</v>
      </c>
      <c r="D47" s="0" t="str">
        <f aca="false">$D$2</f>
        <v>"</v>
      </c>
      <c r="E47" s="0" t="s">
        <v>42</v>
      </c>
      <c r="G47" s="0" t="str">
        <f aca="false">$G$2</f>
        <v>.jpg","</v>
      </c>
    </row>
    <row r="48" customFormat="false" ht="16.5" hidden="false" customHeight="false" outlineLevel="0" collapsed="false">
      <c r="A48" s="0" t="str">
        <f aca="false">CONCATENATE(B48,C48,D48)</f>
        <v>"./aldehydes/c8/4,4-dimethylhexanal.jpg","4,4-dimethylhexanal"</v>
      </c>
      <c r="B48" s="0" t="str">
        <f aca="false">CONCATENATE(E48,C48,G48)</f>
        <v>"./aldehydes/c8/4,4-dimethylhexanal.jpg","</v>
      </c>
      <c r="C48" s="2" t="s">
        <v>55</v>
      </c>
      <c r="D48" s="0" t="str">
        <f aca="false">$D$2</f>
        <v>"</v>
      </c>
      <c r="E48" s="0" t="s">
        <v>42</v>
      </c>
      <c r="G48" s="0" t="str">
        <f aca="false">$G$2</f>
        <v>.jpg","</v>
      </c>
    </row>
    <row r="49" customFormat="false" ht="16.5" hidden="false" customHeight="false" outlineLevel="0" collapsed="false">
      <c r="A49" s="0" t="str">
        <f aca="false">CONCATENATE(B49,C49,D49)</f>
        <v>"./aldehydes/c8/4,5-dimethylhexanal.jpg","4,5-dimethylhexanal"</v>
      </c>
      <c r="B49" s="0" t="str">
        <f aca="false">CONCATENATE(E49,C49,G49)</f>
        <v>"./aldehydes/c8/4,5-dimethylhexanal.jpg","</v>
      </c>
      <c r="C49" s="2" t="s">
        <v>56</v>
      </c>
      <c r="D49" s="0" t="str">
        <f aca="false">$D$2</f>
        <v>"</v>
      </c>
      <c r="E49" s="0" t="s">
        <v>42</v>
      </c>
      <c r="G49" s="0" t="str">
        <f aca="false">$G$2</f>
        <v>.jpg","</v>
      </c>
    </row>
    <row r="50" customFormat="false" ht="16.5" hidden="false" customHeight="false" outlineLevel="0" collapsed="false">
      <c r="A50" s="0" t="str">
        <f aca="false">CONCATENATE(B50,C50,D50)</f>
        <v>"./aldehydes/c8/5,5-dimethylhexanal.jpg","5,5-dimethylhexanal"</v>
      </c>
      <c r="B50" s="0" t="str">
        <f aca="false">CONCATENATE(E50,C50,G50)</f>
        <v>"./aldehydes/c8/5,5-dimethylhexanal.jpg","</v>
      </c>
      <c r="C50" s="2" t="s">
        <v>57</v>
      </c>
      <c r="D50" s="0" t="str">
        <f aca="false">$D$2</f>
        <v>"</v>
      </c>
      <c r="E50" s="0" t="s">
        <v>42</v>
      </c>
      <c r="G50" s="0" t="str">
        <f aca="false">$G$2</f>
        <v>.jpg","</v>
      </c>
    </row>
    <row r="51" customFormat="false" ht="16.5" hidden="false" customHeight="false" outlineLevel="0" collapsed="false">
      <c r="A51" s="0" t="str">
        <f aca="false">CONCATENATE(B51,C51,D51)</f>
        <v>"./aldehydes/c8/2-ethylhexanal.jpg","2-ethylhexanal"</v>
      </c>
      <c r="B51" s="0" t="str">
        <f aca="false">CONCATENATE(E51,C51,G51)</f>
        <v>"./aldehydes/c8/2-ethylhexanal.jpg","</v>
      </c>
      <c r="C51" s="2" t="s">
        <v>58</v>
      </c>
      <c r="D51" s="0" t="str">
        <f aca="false">$D$2</f>
        <v>"</v>
      </c>
      <c r="E51" s="0" t="s">
        <v>42</v>
      </c>
      <c r="G51" s="0" t="str">
        <f aca="false">$G$2</f>
        <v>.jpg","</v>
      </c>
    </row>
    <row r="52" customFormat="false" ht="16.5" hidden="false" customHeight="false" outlineLevel="0" collapsed="false">
      <c r="A52" s="0" t="str">
        <f aca="false">CONCATENATE(B52,C52,D52)</f>
        <v>"./aldehydes/c8/3-ethylhexanal.jpg","3-ethylhexanal"</v>
      </c>
      <c r="B52" s="0" t="str">
        <f aca="false">CONCATENATE(E52,C52,G52)</f>
        <v>"./aldehydes/c8/3-ethylhexanal.jpg","</v>
      </c>
      <c r="C52" s="2" t="s">
        <v>59</v>
      </c>
      <c r="D52" s="0" t="str">
        <f aca="false">$D$2</f>
        <v>"</v>
      </c>
      <c r="E52" s="0" t="s">
        <v>42</v>
      </c>
      <c r="G52" s="0" t="str">
        <f aca="false">$G$2</f>
        <v>.jpg","</v>
      </c>
    </row>
    <row r="53" customFormat="false" ht="16.5" hidden="false" customHeight="false" outlineLevel="0" collapsed="false">
      <c r="A53" s="0" t="str">
        <f aca="false">CONCATENATE(B53,C53,D53)</f>
        <v>"./aldehydes/c8/4-ethylhexanal.jpg","4-ethylhexanal"</v>
      </c>
      <c r="B53" s="0" t="str">
        <f aca="false">CONCATENATE(E53,C53,G53)</f>
        <v>"./aldehydes/c8/4-ethylhexanal.jpg","</v>
      </c>
      <c r="C53" s="2" t="s">
        <v>60</v>
      </c>
      <c r="D53" s="0" t="str">
        <f aca="false">$D$2</f>
        <v>"</v>
      </c>
      <c r="E53" s="0" t="s">
        <v>42</v>
      </c>
      <c r="G53" s="0" t="str">
        <f aca="false">$G$2</f>
        <v>.jpg","</v>
      </c>
    </row>
    <row r="54" customFormat="false" ht="16.5" hidden="false" customHeight="false" outlineLevel="0" collapsed="false">
      <c r="A54" s="0" t="str">
        <f aca="false">CONCATENATE(B54,C54,D54)</f>
        <v>"./aldehydes/c8/2,2,3-trimethylpentanal.jpg","2,2,3-trimethylpentanal"</v>
      </c>
      <c r="B54" s="0" t="str">
        <f aca="false">CONCATENATE(E54,C54,G54)</f>
        <v>"./aldehydes/c8/2,2,3-trimethylpentanal.jpg","</v>
      </c>
      <c r="C54" s="2" t="s">
        <v>61</v>
      </c>
      <c r="D54" s="0" t="str">
        <f aca="false">$D$2</f>
        <v>"</v>
      </c>
      <c r="E54" s="0" t="s">
        <v>42</v>
      </c>
      <c r="G54" s="0" t="str">
        <f aca="false">$G$2</f>
        <v>.jpg","</v>
      </c>
    </row>
    <row r="55" customFormat="false" ht="16.5" hidden="false" customHeight="false" outlineLevel="0" collapsed="false">
      <c r="A55" s="0" t="str">
        <f aca="false">CONCATENATE(B55,C55,D55)</f>
        <v>"./aldehydes/c8/2,2,4-trimethylpentanal.jpg","2,2,4-trimethylpentanal"</v>
      </c>
      <c r="B55" s="0" t="str">
        <f aca="false">CONCATENATE(E55,C55,G55)</f>
        <v>"./aldehydes/c8/2,2,4-trimethylpentanal.jpg","</v>
      </c>
      <c r="C55" s="2" t="s">
        <v>62</v>
      </c>
      <c r="D55" s="0" t="str">
        <f aca="false">$D$2</f>
        <v>"</v>
      </c>
      <c r="E55" s="0" t="s">
        <v>42</v>
      </c>
      <c r="G55" s="0" t="str">
        <f aca="false">$G$2</f>
        <v>.jpg","</v>
      </c>
    </row>
    <row r="56" customFormat="false" ht="16.5" hidden="false" customHeight="false" outlineLevel="0" collapsed="false">
      <c r="A56" s="0" t="str">
        <f aca="false">CONCATENATE(B56,C56,D56)</f>
        <v>"./aldehydes/c8/2,3,3-trimethylpentanal.jpg","2,3,3-trimethylpentanal"</v>
      </c>
      <c r="B56" s="0" t="str">
        <f aca="false">CONCATENATE(E56,C56,G56)</f>
        <v>"./aldehydes/c8/2,3,3-trimethylpentanal.jpg","</v>
      </c>
      <c r="C56" s="2" t="s">
        <v>63</v>
      </c>
      <c r="D56" s="0" t="str">
        <f aca="false">$D$2</f>
        <v>"</v>
      </c>
      <c r="E56" s="0" t="s">
        <v>42</v>
      </c>
      <c r="G56" s="0" t="str">
        <f aca="false">$G$2</f>
        <v>.jpg","</v>
      </c>
    </row>
    <row r="57" customFormat="false" ht="16.5" hidden="false" customHeight="false" outlineLevel="0" collapsed="false">
      <c r="A57" s="0" t="str">
        <f aca="false">CONCATENATE(B57,C57,D57)</f>
        <v>"./aldehydes/c8/2,3,4-trimethylpentanal.jpg","2,3,4-trimethylpentanal"</v>
      </c>
      <c r="B57" s="0" t="str">
        <f aca="false">CONCATENATE(E57,C57,G57)</f>
        <v>"./aldehydes/c8/2,3,4-trimethylpentanal.jpg","</v>
      </c>
      <c r="C57" s="2" t="s">
        <v>64</v>
      </c>
      <c r="D57" s="0" t="str">
        <f aca="false">$D$2</f>
        <v>"</v>
      </c>
      <c r="E57" s="0" t="s">
        <v>42</v>
      </c>
      <c r="G57" s="0" t="str">
        <f aca="false">$G$2</f>
        <v>.jpg","</v>
      </c>
    </row>
    <row r="58" customFormat="false" ht="16.5" hidden="false" customHeight="false" outlineLevel="0" collapsed="false">
      <c r="A58" s="0" t="str">
        <f aca="false">CONCATENATE(B58,C58,D58)</f>
        <v>"./aldehydes/c8/2,4,4-trimethylpentanal.jpg","2,4,4-trimethylpentanal"</v>
      </c>
      <c r="B58" s="0" t="str">
        <f aca="false">CONCATENATE(E58,C58,G58)</f>
        <v>"./aldehydes/c8/2,4,4-trimethylpentanal.jpg","</v>
      </c>
      <c r="C58" s="2" t="s">
        <v>65</v>
      </c>
      <c r="D58" s="0" t="str">
        <f aca="false">$D$2</f>
        <v>"</v>
      </c>
      <c r="E58" s="0" t="s">
        <v>42</v>
      </c>
      <c r="G58" s="0" t="str">
        <f aca="false">$G$2</f>
        <v>.jpg","</v>
      </c>
    </row>
    <row r="59" customFormat="false" ht="16.5" hidden="false" customHeight="false" outlineLevel="0" collapsed="false">
      <c r="A59" s="0" t="str">
        <f aca="false">CONCATENATE(B59,C59,D59)</f>
        <v>"./aldehydes/c8/3,3,4-trimethylpentanal.jpg","3,3,4-trimethylpentanal"</v>
      </c>
      <c r="B59" s="0" t="str">
        <f aca="false">CONCATENATE(E59,C59,G59)</f>
        <v>"./aldehydes/c8/3,3,4-trimethylpentanal.jpg","</v>
      </c>
      <c r="C59" s="2" t="s">
        <v>66</v>
      </c>
      <c r="D59" s="0" t="str">
        <f aca="false">$D$2</f>
        <v>"</v>
      </c>
      <c r="E59" s="0" t="s">
        <v>42</v>
      </c>
      <c r="G59" s="0" t="str">
        <f aca="false">$G$2</f>
        <v>.jpg","</v>
      </c>
    </row>
    <row r="60" customFormat="false" ht="16.5" hidden="false" customHeight="false" outlineLevel="0" collapsed="false">
      <c r="A60" s="0" t="str">
        <f aca="false">CONCATENATE(B60,C60,D60)</f>
        <v>"./aldehydes/c8/3,4,4-trimethylpentanal.jpg","3,4,4-trimethylpentanal"</v>
      </c>
      <c r="B60" s="0" t="str">
        <f aca="false">CONCATENATE(E60,C60,G60)</f>
        <v>"./aldehydes/c8/3,4,4-trimethylpentanal.jpg","</v>
      </c>
      <c r="C60" s="2" t="s">
        <v>67</v>
      </c>
      <c r="D60" s="0" t="str">
        <f aca="false">$D$2</f>
        <v>"</v>
      </c>
      <c r="E60" s="0" t="s">
        <v>42</v>
      </c>
      <c r="G60" s="0" t="str">
        <f aca="false">$G$2</f>
        <v>.jpg","</v>
      </c>
    </row>
    <row r="61" customFormat="false" ht="16.5" hidden="false" customHeight="false" outlineLevel="0" collapsed="false">
      <c r="A61" s="0" t="str">
        <f aca="false">CONCATENATE(B61,C61,D61)</f>
        <v>"./aldehydes/c8/2-ethyl-2-methylpentanal.jpg","2-ethyl-2-methylpentanal"</v>
      </c>
      <c r="B61" s="0" t="str">
        <f aca="false">CONCATENATE(E61,C61,G61)</f>
        <v>"./aldehydes/c8/2-ethyl-2-methylpentanal.jpg","</v>
      </c>
      <c r="C61" s="2" t="s">
        <v>68</v>
      </c>
      <c r="D61" s="0" t="str">
        <f aca="false">$D$2</f>
        <v>"</v>
      </c>
      <c r="E61" s="0" t="s">
        <v>42</v>
      </c>
      <c r="G61" s="0" t="str">
        <f aca="false">$G$2</f>
        <v>.jpg","</v>
      </c>
    </row>
    <row r="62" customFormat="false" ht="16.5" hidden="false" customHeight="false" outlineLevel="0" collapsed="false">
      <c r="A62" s="0" t="str">
        <f aca="false">CONCATENATE(B62,C62,D62)</f>
        <v>"./aldehydes/c8/2-ethyl-3-methylpentanal.jpg","2-ethyl-3-methylpentanal"</v>
      </c>
      <c r="B62" s="0" t="str">
        <f aca="false">CONCATENATE(E62,C62,G62)</f>
        <v>"./aldehydes/c8/2-ethyl-3-methylpentanal.jpg","</v>
      </c>
      <c r="C62" s="2" t="s">
        <v>69</v>
      </c>
      <c r="D62" s="0" t="str">
        <f aca="false">$D$2</f>
        <v>"</v>
      </c>
      <c r="E62" s="0" t="s">
        <v>42</v>
      </c>
      <c r="G62" s="0" t="str">
        <f aca="false">$G$2</f>
        <v>.jpg","</v>
      </c>
    </row>
    <row r="63" customFormat="false" ht="16.5" hidden="false" customHeight="false" outlineLevel="0" collapsed="false">
      <c r="A63" s="0" t="str">
        <f aca="false">CONCATENATE(B63,C63,D63)</f>
        <v>"./aldehydes/c8/2-ethyl-4-methylpentanal.jpg","2-ethyl-4-methylpentanal"</v>
      </c>
      <c r="B63" s="0" t="str">
        <f aca="false">CONCATENATE(E63,C63,G63)</f>
        <v>"./aldehydes/c8/2-ethyl-4-methylpentanal.jpg","</v>
      </c>
      <c r="C63" s="2" t="s">
        <v>70</v>
      </c>
      <c r="D63" s="0" t="str">
        <f aca="false">$D$2</f>
        <v>"</v>
      </c>
      <c r="E63" s="0" t="s">
        <v>42</v>
      </c>
      <c r="G63" s="0" t="str">
        <f aca="false">$G$2</f>
        <v>.jpg","</v>
      </c>
    </row>
    <row r="64" customFormat="false" ht="16.5" hidden="false" customHeight="false" outlineLevel="0" collapsed="false">
      <c r="A64" s="0" t="str">
        <f aca="false">CONCATENATE(B64,C64,D64)</f>
        <v>"./aldehydes/c8/3-ethyl-2-methylpentanal.jpg","3-ethyl-2-methylpentanal"</v>
      </c>
      <c r="B64" s="0" t="str">
        <f aca="false">CONCATENATE(E64,C64,G64)</f>
        <v>"./aldehydes/c8/3-ethyl-2-methylpentanal.jpg","</v>
      </c>
      <c r="C64" s="2" t="s">
        <v>71</v>
      </c>
      <c r="D64" s="0" t="str">
        <f aca="false">$D$2</f>
        <v>"</v>
      </c>
      <c r="E64" s="0" t="s">
        <v>42</v>
      </c>
      <c r="G64" s="0" t="str">
        <f aca="false">$G$2</f>
        <v>.jpg","</v>
      </c>
    </row>
    <row r="65" customFormat="false" ht="16.5" hidden="false" customHeight="false" outlineLevel="0" collapsed="false">
      <c r="A65" s="0" t="str">
        <f aca="false">CONCATENATE(B65,C65,D65)</f>
        <v>"./aldehydes/c8/3-ethyl-3-methylpentanal.jpg","3-ethyl-3-methylpentanal"</v>
      </c>
      <c r="B65" s="0" t="str">
        <f aca="false">CONCATENATE(E65,C65,G65)</f>
        <v>"./aldehydes/c8/3-ethyl-3-methylpentanal.jpg","</v>
      </c>
      <c r="C65" s="2" t="s">
        <v>72</v>
      </c>
      <c r="D65" s="0" t="str">
        <f aca="false">$D$2</f>
        <v>"</v>
      </c>
      <c r="E65" s="0" t="s">
        <v>42</v>
      </c>
      <c r="G65" s="0" t="str">
        <f aca="false">$G$2</f>
        <v>.jpg","</v>
      </c>
    </row>
    <row r="66" customFormat="false" ht="16.5" hidden="false" customHeight="false" outlineLevel="0" collapsed="false">
      <c r="A66" s="0" t="str">
        <f aca="false">CONCATENATE(B66,C66,D66)</f>
        <v>"./aldehydes/c8/3-ethyl-4-methylpentanal.jpg","3-ethyl-4-methylpentanal"</v>
      </c>
      <c r="B66" s="0" t="str">
        <f aca="false">CONCATENATE(E66,C66,G66)</f>
        <v>"./aldehydes/c8/3-ethyl-4-methylpentanal.jpg","</v>
      </c>
      <c r="C66" s="2" t="s">
        <v>73</v>
      </c>
      <c r="D66" s="0" t="str">
        <f aca="false">$D$2</f>
        <v>"</v>
      </c>
      <c r="E66" s="0" t="s">
        <v>42</v>
      </c>
      <c r="G66" s="0" t="str">
        <f aca="false">$G$2</f>
        <v>.jpg","</v>
      </c>
    </row>
    <row r="67" customFormat="false" ht="16.5" hidden="false" customHeight="false" outlineLevel="0" collapsed="false">
      <c r="A67" s="0" t="str">
        <f aca="false">CONCATENATE(B67,C67,D67)</f>
        <v>"./aldehydes/c8/2-propylpentanal.jpg","2-propylpentanal"</v>
      </c>
      <c r="B67" s="0" t="str">
        <f aca="false">CONCATENATE(E67,C67,G67)</f>
        <v>"./aldehydes/c8/2-propylpentanal.jpg","</v>
      </c>
      <c r="C67" s="2" t="s">
        <v>74</v>
      </c>
      <c r="D67" s="0" t="str">
        <f aca="false">$D$2</f>
        <v>"</v>
      </c>
      <c r="E67" s="0" t="s">
        <v>42</v>
      </c>
      <c r="G67" s="0" t="str">
        <f aca="false">$G$2</f>
        <v>.jpg","</v>
      </c>
    </row>
    <row r="68" customFormat="false" ht="16.5" hidden="false" customHeight="false" outlineLevel="0" collapsed="false">
      <c r="A68" s="0" t="str">
        <f aca="false">CONCATENATE(B68,C68,D68)</f>
        <v>"./aldehydes/c8/2,2,3,3-tetramethylbutanal.jpg","2,2,3,3-tetramethylbutanal"</v>
      </c>
      <c r="B68" s="0" t="str">
        <f aca="false">CONCATENATE(E68,C68,G68)</f>
        <v>"./aldehydes/c8/2,2,3,3-tetramethylbutanal.jpg","</v>
      </c>
      <c r="C68" s="2" t="s">
        <v>75</v>
      </c>
      <c r="D68" s="0" t="str">
        <f aca="false">$D$2</f>
        <v>"</v>
      </c>
      <c r="E68" s="0" t="s">
        <v>42</v>
      </c>
      <c r="G68" s="0" t="str">
        <f aca="false">$G$2</f>
        <v>.jpg","</v>
      </c>
    </row>
    <row r="69" customFormat="false" ht="16.5" hidden="false" customHeight="false" outlineLevel="0" collapsed="false">
      <c r="A69" s="0" t="str">
        <f aca="false">CONCATENATE(B69,C69,D69)</f>
        <v>"./aldehydes/c8/2,2-diethylbutanal.jpg","2,2-diethylbutanal"</v>
      </c>
      <c r="B69" s="0" t="str">
        <f aca="false">CONCATENATE(E69,C69,G69)</f>
        <v>"./aldehydes/c8/2,2-diethylbutanal.jpg","</v>
      </c>
      <c r="C69" s="2" t="s">
        <v>76</v>
      </c>
      <c r="D69" s="0" t="str">
        <f aca="false">$D$2</f>
        <v>"</v>
      </c>
      <c r="E69" s="0" t="s">
        <v>42</v>
      </c>
      <c r="G69" s="0" t="str">
        <f aca="false">$G$2</f>
        <v>.jpg","</v>
      </c>
    </row>
    <row r="70" customFormat="false" ht="15.75" hidden="false" customHeight="false" outlineLevel="0" collapsed="false">
      <c r="A70" s="0" t="str">
        <f aca="false">CONCATENATE(B70,C70,D70)</f>
        <v>"./alcohols/c7/.jpg",""</v>
      </c>
      <c r="B70" s="0" t="str">
        <f aca="false">CONCATENATE(E70,C70,G70)</f>
        <v>"./alcohols/c7/.jpg","</v>
      </c>
      <c r="C70" s="3"/>
      <c r="D70" s="0" t="str">
        <f aca="false">$D$2</f>
        <v>"</v>
      </c>
      <c r="E70" s="0" t="s">
        <v>77</v>
      </c>
      <c r="G70" s="0" t="str">
        <f aca="false">$G$2</f>
        <v>.jpg","</v>
      </c>
    </row>
    <row r="71" customFormat="false" ht="15.75" hidden="false" customHeight="false" outlineLevel="0" collapsed="false">
      <c r="A71" s="0" t="str">
        <f aca="false">CONCATENATE(B71,C71,D71)</f>
        <v>"./alcohols/c8/.jpg",""</v>
      </c>
      <c r="B71" s="0" t="str">
        <f aca="false">CONCATENATE(E71,C71,G71)</f>
        <v>"./alcohols/c8/.jpg","</v>
      </c>
      <c r="C71" s="3"/>
      <c r="D71" s="0" t="str">
        <f aca="false">$D$2</f>
        <v>"</v>
      </c>
      <c r="E71" s="0" t="s">
        <v>78</v>
      </c>
      <c r="G71" s="0" t="str">
        <f aca="false">$G$2</f>
        <v>.jpg","</v>
      </c>
    </row>
    <row r="72" customFormat="false" ht="15.75" hidden="false" customHeight="false" outlineLevel="0" collapsed="false">
      <c r="A72" s="0" t="str">
        <f aca="false">CONCATENATE(B72,C72,D72)</f>
        <v>"./alcohols/c8/.jpg",""</v>
      </c>
      <c r="B72" s="0" t="str">
        <f aca="false">CONCATENATE(E72,C72,G72)</f>
        <v>"./alcohols/c8/.jpg","</v>
      </c>
      <c r="C72" s="3"/>
      <c r="D72" s="0" t="str">
        <f aca="false">$D$2</f>
        <v>"</v>
      </c>
      <c r="E72" s="0" t="s">
        <v>78</v>
      </c>
      <c r="G72" s="0" t="str">
        <f aca="false">$G$2</f>
        <v>.jpg","</v>
      </c>
    </row>
    <row r="73" customFormat="false" ht="15.75" hidden="false" customHeight="false" outlineLevel="0" collapsed="false">
      <c r="A73" s="0" t="str">
        <f aca="false">CONCATENATE(B73,C73,D73)</f>
        <v>"./alcohols/c8/.jpg",""</v>
      </c>
      <c r="B73" s="0" t="str">
        <f aca="false">CONCATENATE(E73,C73,G73)</f>
        <v>"./alcohols/c8/.jpg","</v>
      </c>
      <c r="C73" s="3"/>
      <c r="D73" s="0" t="str">
        <f aca="false">$D$2</f>
        <v>"</v>
      </c>
      <c r="E73" s="0" t="s">
        <v>78</v>
      </c>
      <c r="G73" s="0" t="str">
        <f aca="false">$G$2</f>
        <v>.jpg","</v>
      </c>
    </row>
    <row r="74" customFormat="false" ht="15.75" hidden="false" customHeight="false" outlineLevel="0" collapsed="false">
      <c r="A74" s="0" t="str">
        <f aca="false">CONCATENATE(B74,C74,D74)</f>
        <v>"./alcohols/c8/.jpg",""</v>
      </c>
      <c r="B74" s="0" t="str">
        <f aca="false">CONCATENATE(E74,C74,G74)</f>
        <v>"./alcohols/c8/.jpg","</v>
      </c>
      <c r="C74" s="3"/>
      <c r="D74" s="0" t="str">
        <f aca="false">$D$2</f>
        <v>"</v>
      </c>
      <c r="E74" s="0" t="s">
        <v>78</v>
      </c>
      <c r="G74" s="0" t="str">
        <f aca="false">$G$2</f>
        <v>.jpg","</v>
      </c>
    </row>
    <row r="75" customFormat="false" ht="15.75" hidden="false" customHeight="false" outlineLevel="0" collapsed="false">
      <c r="A75" s="0" t="str">
        <f aca="false">CONCATENATE(B75,C75,D75)</f>
        <v>"./alcohols/c8/.jpg",""</v>
      </c>
      <c r="B75" s="0" t="str">
        <f aca="false">CONCATENATE(E75,C75,G75)</f>
        <v>"./alcohols/c8/.jpg","</v>
      </c>
      <c r="C75" s="3"/>
      <c r="D75" s="0" t="str">
        <f aca="false">$D$2</f>
        <v>"</v>
      </c>
      <c r="E75" s="0" t="s">
        <v>78</v>
      </c>
      <c r="G75" s="0" t="str">
        <f aca="false">$G$2</f>
        <v>.jpg","</v>
      </c>
    </row>
    <row r="76" customFormat="false" ht="15.75" hidden="false" customHeight="false" outlineLevel="0" collapsed="false">
      <c r="A76" s="0" t="str">
        <f aca="false">CONCATENATE(B76,C76,D76)</f>
        <v>"./alcohols/c8/.jpg",""</v>
      </c>
      <c r="B76" s="0" t="str">
        <f aca="false">CONCATENATE(E76,C76,G76)</f>
        <v>"./alcohols/c8/.jpg","</v>
      </c>
      <c r="C76" s="3"/>
      <c r="D76" s="0" t="str">
        <f aca="false">$D$2</f>
        <v>"</v>
      </c>
      <c r="E76" s="0" t="s">
        <v>78</v>
      </c>
      <c r="G76" s="0" t="str">
        <f aca="false">$G$2</f>
        <v>.jpg","</v>
      </c>
    </row>
    <row r="77" customFormat="false" ht="15.75" hidden="false" customHeight="false" outlineLevel="0" collapsed="false">
      <c r="A77" s="0" t="str">
        <f aca="false">CONCATENATE(B77,C77,D77)</f>
        <v>"./alcohols/c8/.jpg",""</v>
      </c>
      <c r="B77" s="0" t="str">
        <f aca="false">CONCATENATE(E77,C77,G77)</f>
        <v>"./alcohols/c8/.jpg","</v>
      </c>
      <c r="C77" s="3"/>
      <c r="D77" s="0" t="str">
        <f aca="false">$D$2</f>
        <v>"</v>
      </c>
      <c r="E77" s="0" t="s">
        <v>78</v>
      </c>
      <c r="G77" s="0" t="str">
        <f aca="false">$G$2</f>
        <v>.jpg","</v>
      </c>
    </row>
    <row r="78" customFormat="false" ht="15.75" hidden="false" customHeight="false" outlineLevel="0" collapsed="false">
      <c r="A78" s="0" t="str">
        <f aca="false">CONCATENATE(B78,C78,D78)</f>
        <v>"./alcohols/c8/.jpg",""</v>
      </c>
      <c r="B78" s="0" t="str">
        <f aca="false">CONCATENATE(E78,C78,G78)</f>
        <v>"./alcohols/c8/.jpg","</v>
      </c>
      <c r="C78" s="3"/>
      <c r="D78" s="0" t="str">
        <f aca="false">$D$2</f>
        <v>"</v>
      </c>
      <c r="E78" s="0" t="s">
        <v>78</v>
      </c>
      <c r="G78" s="0" t="str">
        <f aca="false">$G$2</f>
        <v>.jpg","</v>
      </c>
    </row>
    <row r="79" customFormat="false" ht="15.75" hidden="false" customHeight="false" outlineLevel="0" collapsed="false">
      <c r="A79" s="0" t="str">
        <f aca="false">CONCATENATE(B79,C79,D79)</f>
        <v>"./alcohols/c8/.jpg",""</v>
      </c>
      <c r="B79" s="0" t="str">
        <f aca="false">CONCATENATE(E79,C79,G79)</f>
        <v>"./alcohols/c8/.jpg","</v>
      </c>
      <c r="C79" s="3"/>
      <c r="D79" s="0" t="str">
        <f aca="false">$D$2</f>
        <v>"</v>
      </c>
      <c r="E79" s="0" t="s">
        <v>78</v>
      </c>
      <c r="G79" s="0" t="str">
        <f aca="false">$G$2</f>
        <v>.jpg","</v>
      </c>
    </row>
    <row r="80" customFormat="false" ht="15.75" hidden="false" customHeight="false" outlineLevel="0" collapsed="false">
      <c r="A80" s="0" t="str">
        <f aca="false">CONCATENATE(B80,C80,D80)</f>
        <v>"./alcohols/c8/.jpg",""</v>
      </c>
      <c r="B80" s="0" t="str">
        <f aca="false">CONCATENATE(E80,C80,G80)</f>
        <v>"./alcohols/c8/.jpg","</v>
      </c>
      <c r="C80" s="3"/>
      <c r="D80" s="0" t="str">
        <f aca="false">$D$2</f>
        <v>"</v>
      </c>
      <c r="E80" s="0" t="s">
        <v>78</v>
      </c>
      <c r="G80" s="0" t="str">
        <f aca="false">$G$2</f>
        <v>.jpg","</v>
      </c>
    </row>
    <row r="81" customFormat="false" ht="15.75" hidden="false" customHeight="false" outlineLevel="0" collapsed="false">
      <c r="A81" s="0" t="str">
        <f aca="false">CONCATENATE(B81,C81,D81)</f>
        <v>"./alcohols/c8/.jpg",""</v>
      </c>
      <c r="B81" s="0" t="str">
        <f aca="false">CONCATENATE(E81,C81,G81)</f>
        <v>"./alcohols/c8/.jpg","</v>
      </c>
      <c r="C81" s="3"/>
      <c r="D81" s="0" t="str">
        <f aca="false">$D$2</f>
        <v>"</v>
      </c>
      <c r="E81" s="0" t="s">
        <v>78</v>
      </c>
      <c r="G81" s="0" t="str">
        <f aca="false">$G$2</f>
        <v>.jpg","</v>
      </c>
    </row>
    <row r="82" customFormat="false" ht="15.75" hidden="false" customHeight="false" outlineLevel="0" collapsed="false">
      <c r="A82" s="0" t="str">
        <f aca="false">CONCATENATE(B82,C82,D82)</f>
        <v>"./alcohols/c8/.jpg",""</v>
      </c>
      <c r="B82" s="0" t="str">
        <f aca="false">CONCATENATE(E82,C82,G82)</f>
        <v>"./alcohols/c8/.jpg","</v>
      </c>
      <c r="C82" s="3"/>
      <c r="D82" s="0" t="str">
        <f aca="false">$D$2</f>
        <v>"</v>
      </c>
      <c r="E82" s="0" t="s">
        <v>78</v>
      </c>
      <c r="G82" s="0" t="str">
        <f aca="false">$G$2</f>
        <v>.jpg","</v>
      </c>
    </row>
    <row r="83" customFormat="false" ht="15.75" hidden="false" customHeight="false" outlineLevel="0" collapsed="false">
      <c r="A83" s="0" t="str">
        <f aca="false">CONCATENATE(B83,C83,D83)</f>
        <v>"./alcohols/c8/.jpg",""</v>
      </c>
      <c r="B83" s="0" t="str">
        <f aca="false">CONCATENATE(E83,C83,G83)</f>
        <v>"./alcohols/c8/.jpg","</v>
      </c>
      <c r="C83" s="3"/>
      <c r="D83" s="0" t="str">
        <f aca="false">$D$2</f>
        <v>"</v>
      </c>
      <c r="E83" s="0" t="s">
        <v>78</v>
      </c>
      <c r="G83" s="0" t="str">
        <f aca="false">$G$2</f>
        <v>.jpg","</v>
      </c>
    </row>
    <row r="84" customFormat="false" ht="15.75" hidden="false" customHeight="false" outlineLevel="0" collapsed="false">
      <c r="A84" s="0" t="str">
        <f aca="false">CONCATENATE(B84,C84,D84)</f>
        <v>"./alcohols/c8/.jpg",""</v>
      </c>
      <c r="B84" s="0" t="str">
        <f aca="false">CONCATENATE(E84,C84,G84)</f>
        <v>"./alcohols/c8/.jpg","</v>
      </c>
      <c r="C84" s="3"/>
      <c r="D84" s="0" t="str">
        <f aca="false">$D$2</f>
        <v>"</v>
      </c>
      <c r="E84" s="0" t="s">
        <v>78</v>
      </c>
      <c r="G84" s="0" t="str">
        <f aca="false">$G$2</f>
        <v>.jpg","</v>
      </c>
    </row>
    <row r="85" customFormat="false" ht="15.75" hidden="false" customHeight="false" outlineLevel="0" collapsed="false">
      <c r="A85" s="0" t="str">
        <f aca="false">CONCATENATE(B85,C85,D85)</f>
        <v>"./alcohols/c8/.jpg",""</v>
      </c>
      <c r="B85" s="0" t="str">
        <f aca="false">CONCATENATE(E85,C85,G85)</f>
        <v>"./alcohols/c8/.jpg","</v>
      </c>
      <c r="C85" s="3"/>
      <c r="D85" s="0" t="str">
        <f aca="false">$D$2</f>
        <v>"</v>
      </c>
      <c r="E85" s="0" t="s">
        <v>78</v>
      </c>
      <c r="G85" s="0" t="str">
        <f aca="false">$G$2</f>
        <v>.jpg","</v>
      </c>
    </row>
    <row r="86" customFormat="false" ht="15.75" hidden="false" customHeight="false" outlineLevel="0" collapsed="false">
      <c r="A86" s="0" t="str">
        <f aca="false">CONCATENATE(B86,C86,D86)</f>
        <v>"./alcohols/c8/.jpg",""</v>
      </c>
      <c r="B86" s="0" t="str">
        <f aca="false">CONCATENATE(E86,C86,G86)</f>
        <v>"./alcohols/c8/.jpg","</v>
      </c>
      <c r="C86" s="3"/>
      <c r="D86" s="0" t="str">
        <f aca="false">$D$2</f>
        <v>"</v>
      </c>
      <c r="E86" s="0" t="s">
        <v>78</v>
      </c>
      <c r="G86" s="0" t="str">
        <f aca="false">$G$2</f>
        <v>.jpg","</v>
      </c>
    </row>
    <row r="87" customFormat="false" ht="15.75" hidden="false" customHeight="false" outlineLevel="0" collapsed="false">
      <c r="A87" s="0" t="str">
        <f aca="false">CONCATENATE(B87,C87,D87)</f>
        <v>"./alcohols/c8/.jpg",""</v>
      </c>
      <c r="B87" s="0" t="str">
        <f aca="false">CONCATENATE(E87,C87,G87)</f>
        <v>"./alcohols/c8/.jpg","</v>
      </c>
      <c r="C87" s="3"/>
      <c r="D87" s="0" t="str">
        <f aca="false">$D$2</f>
        <v>"</v>
      </c>
      <c r="E87" s="0" t="s">
        <v>78</v>
      </c>
      <c r="G87" s="0" t="str">
        <f aca="false">$G$2</f>
        <v>.jpg","</v>
      </c>
    </row>
    <row r="88" customFormat="false" ht="15.75" hidden="false" customHeight="false" outlineLevel="0" collapsed="false">
      <c r="A88" s="0" t="str">
        <f aca="false">CONCATENATE(B88,C88,D88)</f>
        <v>"./alcohols/c8/.jpg",""</v>
      </c>
      <c r="B88" s="0" t="str">
        <f aca="false">CONCATENATE(E88,C88,G88)</f>
        <v>"./alcohols/c8/.jpg","</v>
      </c>
      <c r="C88" s="3"/>
      <c r="D88" s="0" t="str">
        <f aca="false">$D$2</f>
        <v>"</v>
      </c>
      <c r="E88" s="0" t="s">
        <v>78</v>
      </c>
      <c r="G88" s="0" t="str">
        <f aca="false">$G$2</f>
        <v>.jpg","</v>
      </c>
    </row>
    <row r="89" customFormat="false" ht="15.75" hidden="false" customHeight="false" outlineLevel="0" collapsed="false">
      <c r="A89" s="0" t="str">
        <f aca="false">CONCATENATE(B89,C89,D89)</f>
        <v>"./alcohols/c8/.jpg",""</v>
      </c>
      <c r="B89" s="0" t="str">
        <f aca="false">CONCATENATE(E89,C89,G89)</f>
        <v>"./alcohols/c8/.jpg","</v>
      </c>
      <c r="C89" s="3"/>
      <c r="D89" s="0" t="str">
        <f aca="false">$D$2</f>
        <v>"</v>
      </c>
      <c r="E89" s="0" t="s">
        <v>78</v>
      </c>
      <c r="G89" s="0" t="str">
        <f aca="false">$G$2</f>
        <v>.jpg","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21:06:41Z</dcterms:created>
  <dc:creator>Jay McLaughlin</dc:creator>
  <dc:description/>
  <dc:language>en-US</dc:language>
  <cp:lastModifiedBy>Jay McLaughlin</cp:lastModifiedBy>
  <dcterms:modified xsi:type="dcterms:W3CDTF">2007-02-11T22:34:22Z</dcterms:modified>
  <cp:revision>0</cp:revision>
  <dc:subject/>
  <dc:title/>
</cp:coreProperties>
</file>